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Metadata" sheetId="1" state="visible" r:id="rId2"/>
    <sheet name="Data" sheetId="2" state="visible" r:id="rId3"/>
    <sheet name="wksowlv0" sheetId="3" state="hidden" r:id="rId4"/>
    <sheet name="wksowlv1" sheetId="4" state="hidden" r:id="rId5"/>
    <sheet name="wksowlv2" sheetId="5" state="hidden" r:id="rId6"/>
    <sheet name="wksowlv3" sheetId="6" state="hidden" r:id="rId7"/>
    <sheet name="wksowlv4" sheetId="7" state="hidden" r:id="rId8"/>
    <sheet name="wksowlv5" sheetId="8" state="hidden" r:id="rId9"/>
    <sheet name="wksowlv6" sheetId="9" state="hidden" r:id="rId10"/>
    <sheet name="wksowlv7" sheetId="10" state="hidden" r:id="rId11"/>
    <sheet name="wksowlv8" sheetId="11" state="hidden" r:id="rId12"/>
    <sheet name="wksowlv9" sheetId="12" state="hidden" r:id="rId13"/>
    <sheet name="wksowlv10" sheetId="13" state="hidden" r:id="rId14"/>
    <sheet name="wksowlv11" sheetId="14" state="hidden" r:id="rId15"/>
    <sheet name="wksowlv12" sheetId="15" state="hidden" r:id="rId16"/>
    <sheet name="wksowlv13" sheetId="16" state="hidden" r:id="rId17"/>
    <sheet name="wksowlv14" sheetId="17" state="hidden" r:id="rId18"/>
    <sheet name="wksowlv15" sheetId="18" state="hidden" r:id="rId19"/>
    <sheet name="wksowlv16" sheetId="19" state="hidden" r:id="rId20"/>
    <sheet name="wksowlv17" sheetId="20" state="hidden" r:id="rId21"/>
    <sheet name="wksowlv18" sheetId="21" state="hidden" r:id="rId22"/>
  </sheets>
  <definedNames>
    <definedName function="false" hidden="false" name="wksowlv0" vbProcedure="false">wksowlv0!$B$3:$B$51</definedName>
    <definedName function="false" hidden="false" name="wksowlv10" vbProcedure="false">wksowlv10!$B$3:$B$20</definedName>
    <definedName function="false" hidden="false" name="wksowlv14" vbProcedure="false">wksowlv14!$B$3:$B$20</definedName>
    <definedName function="false" hidden="false" name="wksowlv17" vbProcedure="false">wksowlv17!$B$3:$B$20</definedName>
    <definedName function="false" hidden="false" name="wksowlv2" vbProcedure="false">wksowlv2!$B$3:$B$20</definedName>
    <definedName function="false" hidden="false" name="wksowlv4" vbProcedure="false">wksowlv4!$B$3:$B$4</definedName>
    <definedName function="false" hidden="false" name="wksowlv5" vbProcedure="false">wksowlv5!$B$3:$B$62</definedName>
    <definedName function="false" hidden="false" name="wksowlv6" vbProcedure="false">wksowlv6!$B$3:$B$15</definedName>
    <definedName function="false" hidden="false" name="wksowlv7" vbProcedure="false">wksowlv7!$B$3:$B$20</definedName>
    <definedName function="false" hidden="false" name="wksowlv8" vbProcedure="false">wksowlv8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If Item = concentration, add the compound name. If item = Growth_medium, add the name or composition. If item = Buffer, add th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7</xdr:rowOff>
              </xdr:from>
              <xdr:to>
                <xdr:col>2</xdr:col>
                <xdr:colOff>-92</xdr:colOff>
                <xdr:row>26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If Item = concentration, add the compound name. If item = Growth_medium, add the name or composition. If item = Buffer, add th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9</xdr:rowOff>
              </xdr:from>
              <xdr:to>
                <xdr:col>2</xdr:col>
                <xdr:colOff>-9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63">
  <si>
    <t xml:space="preserve">Metadata</t>
  </si>
  <si>
    <t xml:space="preserve">Values (examples)</t>
  </si>
  <si>
    <t xml:space="preserve">Asset Title </t>
  </si>
  <si>
    <t xml:space="preserve">ENO Kinetic Data</t>
  </si>
  <si>
    <t xml:space="preserve">Uploader</t>
  </si>
  <si>
    <t xml:space="preserve">Dawie van Niekerk</t>
  </si>
  <si>
    <t xml:space="preserve">Uploader SEEK ID</t>
  </si>
  <si>
    <t xml:space="preserve">Project</t>
  </si>
  <si>
    <t xml:space="preserve">ASSAY</t>
  </si>
  <si>
    <t xml:space="preserve">Assay SEEK ID</t>
  </si>
  <si>
    <t xml:space="preserve">0</t>
  </si>
  <si>
    <t xml:space="preserve">Assay Title</t>
  </si>
  <si>
    <t xml:space="preserve">ENO</t>
  </si>
  <si>
    <t xml:space="preserve">Assay_type</t>
  </si>
  <si>
    <t xml:space="preserve">enzymaticAssay</t>
  </si>
  <si>
    <t xml:space="preserve">Technology_type</t>
  </si>
  <si>
    <t xml:space="preserve">initial rate experiment</t>
  </si>
  <si>
    <t xml:space="preserve">Description</t>
  </si>
  <si>
    <t xml:space="preserve">Kinetic characterisation of ENO. Experimental data for enzyme reaction rates.</t>
  </si>
  <si>
    <t xml:space="preserve">Experimentalist</t>
  </si>
  <si>
    <t xml:space="preserve">Gerald Penkler</t>
  </si>
  <si>
    <t xml:space="preserve">Date</t>
  </si>
  <si>
    <t xml:space="preserve">SOP</t>
  </si>
  <si>
    <t xml:space="preserve">Publication (optional)</t>
  </si>
  <si>
    <t xml:space="preserve">Experimental_conditions</t>
  </si>
  <si>
    <t xml:space="preserve">Item</t>
  </si>
  <si>
    <t xml:space="preserve">temperature</t>
  </si>
  <si>
    <t xml:space="preserve">pH</t>
  </si>
  <si>
    <t xml:space="preserve">Buffer</t>
  </si>
  <si>
    <t xml:space="preserve">Compound (if concentration)</t>
  </si>
  <si>
    <t xml:space="preserve">HEPES</t>
  </si>
  <si>
    <t xml:space="preserve">MgCl</t>
  </si>
  <si>
    <t xml:space="preserve">KCl</t>
  </si>
  <si>
    <t xml:space="preserve">NaCl</t>
  </si>
  <si>
    <t xml:space="preserve">Unit</t>
  </si>
  <si>
    <t xml:space="preserve">°C</t>
  </si>
  <si>
    <t xml:space="preserve">mM</t>
  </si>
  <si>
    <t xml:space="preserve">Start_value (optional)</t>
  </si>
  <si>
    <t xml:space="preserve">End_value (optional)</t>
  </si>
  <si>
    <t xml:space="preserve">Comments</t>
  </si>
  <si>
    <t xml:space="preserve">Culture growth</t>
  </si>
  <si>
    <t xml:space="preserve">Batch</t>
  </si>
  <si>
    <t xml:space="preserve">FACTORS_STUDIED</t>
  </si>
  <si>
    <t xml:space="preserve">concentration</t>
  </si>
  <si>
    <t xml:space="preserve">2PG</t>
  </si>
  <si>
    <t xml:space="preserve">PEP</t>
  </si>
  <si>
    <t xml:space="preserve">SD (optional)</t>
  </si>
  <si>
    <t xml:space="preserve">ENZYME IDENTITY</t>
  </si>
  <si>
    <t xml:space="preserve">Enzyme Name (IUBMB)</t>
  </si>
  <si>
    <t xml:space="preserve">phosphopyruvate hydratase</t>
  </si>
  <si>
    <t xml:space="preserve">EC Number</t>
  </si>
  <si>
    <t xml:space="preserve">4.2.1.11</t>
  </si>
  <si>
    <t xml:space="preserve">v</t>
  </si>
  <si>
    <t xml:space="preserve">V</t>
  </si>
  <si>
    <t xml:space="preserve">v/V</t>
  </si>
  <si>
    <t xml:space="preserve">mean (v/V)</t>
  </si>
  <si>
    <t xml:space="preserve">SEM (v/V)</t>
  </si>
  <si>
    <t xml:space="preserve">Vf_model</t>
  </si>
  <si>
    <t xml:space="preserve">Vr_model</t>
  </si>
  <si>
    <t xml:space="preserve">v_unnormalised</t>
  </si>
  <si>
    <t xml:space="preserve">yyyymmdd</t>
  </si>
  <si>
    <t xml:space="preserve">(mM)</t>
  </si>
  <si>
    <t xml:space="preserve">(U/mg)</t>
  </si>
  <si>
    <t xml:space="preserve">(M/min)</t>
  </si>
  <si>
    <t xml:space="preserve">(fmol/28fL/min)</t>
  </si>
  <si>
    <t xml:space="preserve">SUBCLASSES</t>
  </si>
  <si>
    <t xml:space="preserve">&lt;http://www.mygrid.org.uk/ontology/JERMOntology#ExperimentalAssayType&gt;</t>
  </si>
  <si>
    <t xml:space="preserve">ontology</t>
  </si>
  <si>
    <t xml:space="preserve">&lt;http://www.mygrid.org.uk/ontology/JERMOntology&gt;</t>
  </si>
  <si>
    <t xml:space="preserve">&lt;http://rest.bioontology.org/bioportal/virtual/download/1488&gt;</t>
  </si>
  <si>
    <t xml:space="preserve">&lt;http://www.mygrid.org.uk/ontology/JERMOntology#amplification&gt;</t>
  </si>
  <si>
    <t xml:space="preserve">amplification</t>
  </si>
  <si>
    <t xml:space="preserve">&lt;http://www.mygrid.org.uk/ontology/JERMOntology#by-product_formation&gt;</t>
  </si>
  <si>
    <t xml:space="preserve">by-product formation</t>
  </si>
  <si>
    <t xml:space="preserve">&lt;http://www.mygrid.org.uk/ontology/JERMOntology#catabolic_response&gt;</t>
  </si>
  <si>
    <t xml:space="preserve">catabolic response</t>
  </si>
  <si>
    <t xml:space="preserve">&lt;http://www.mygrid.org.uk/ontology/JERMOntology#cell_growth_optimisation&gt;</t>
  </si>
  <si>
    <t xml:space="preserve">cell growth optimisation</t>
  </si>
  <si>
    <t xml:space="preserve">&lt;http://www.mygrid.org.uk/ontology/JERMOntology#cell_size&gt;</t>
  </si>
  <si>
    <t xml:space="preserve">cell size</t>
  </si>
  <si>
    <t xml:space="preserve">&lt;http://www.mygrid.org.uk/ontology/JERMOntology#Comparative_genomic_hybridization&gt;</t>
  </si>
  <si>
    <t xml:space="preserve">Comparative genomic hybridization</t>
  </si>
  <si>
    <t xml:space="preserve">&lt;http://www.mygrid.org.uk/ontology/JERMOntology#comparative_genomics&gt;</t>
  </si>
  <si>
    <t xml:space="preserve">comparative genomics</t>
  </si>
  <si>
    <t xml:space="preserve">&lt;http://www.mygrid.org.uk/ontology/JERMOntology#continuousEnzymatic&gt;</t>
  </si>
  <si>
    <t xml:space="preserve">continuousEnzymatic</t>
  </si>
  <si>
    <t xml:space="preserve">&lt;http://www.mygrid.org.uk/ontology/JERMOntology#discontinuousEnzymatic&gt;</t>
  </si>
  <si>
    <t xml:space="preserve">discontinuousEnzymatic</t>
  </si>
  <si>
    <t xml:space="preserve">&lt;http://www.mygrid.org.uk/ontology/JERMOntology#DNA_sequencing&gt;</t>
  </si>
  <si>
    <t xml:space="preserve">DNA sequencing</t>
  </si>
  <si>
    <t xml:space="preserve">&lt;http://www.mygrid.org.uk/ontology/JERMOntology#enzymaticAssay&gt;</t>
  </si>
  <si>
    <t xml:space="preserve">&lt;http://www.mygrid.org.uk/ontology/JERMOntology#Extracellular_Metabolite_concentration&gt;</t>
  </si>
  <si>
    <t xml:space="preserve">Extracellular Metabolite concentration</t>
  </si>
  <si>
    <t xml:space="preserve">&lt;http://www.mygrid.org.uk/ontology/JERMOntology#flux_balance_analysis&gt;</t>
  </si>
  <si>
    <t xml:space="preserve">flux balance analysis</t>
  </si>
  <si>
    <t xml:space="preserve">&lt;http://www.mygrid.org.uk/ontology/JERMOntology#fluxomics&gt;</t>
  </si>
  <si>
    <t xml:space="preserve">fluxomics</t>
  </si>
  <si>
    <t xml:space="preserve">&lt;http://www.mygrid.org.uk/ontology/JERMOntology#gene_expression_profiling&gt;</t>
  </si>
  <si>
    <t xml:space="preserve">gene expression profiling</t>
  </si>
  <si>
    <t xml:space="preserve">&lt;http://www.mygrid.org.uk/ontology/JERMOntology#genome-scale_enzyme_activity_profiling&gt;</t>
  </si>
  <si>
    <t xml:space="preserve">genome-scale enzyme activity profiling</t>
  </si>
  <si>
    <t xml:space="preserve">&lt;http://www.mygrid.org.uk/ontology/JERMOntology#genomics&gt;</t>
  </si>
  <si>
    <t xml:space="preserve">genomics</t>
  </si>
  <si>
    <t xml:space="preserve">&lt;http://www.mygrid.org.uk/ontology/JERMOntology#genotyping&gt;</t>
  </si>
  <si>
    <t xml:space="preserve">genotyping</t>
  </si>
  <si>
    <t xml:space="preserve">&lt;http://www.mygrid.org.uk/ontology/JERMOntology#glucose_pulse&gt;</t>
  </si>
  <si>
    <t xml:space="preserve">glucose pulse</t>
  </si>
  <si>
    <t xml:space="preserve">&lt;http://www.mygrid.org.uk/ontology/JERMOntology#immune_precipitation&gt;</t>
  </si>
  <si>
    <t xml:space="preserve">immune precipitation</t>
  </si>
  <si>
    <t xml:space="preserve">&lt;http://www.mygrid.org.uk/ontology/JERMOntology#interactomics&gt;</t>
  </si>
  <si>
    <t xml:space="preserve">interactomics</t>
  </si>
  <si>
    <t xml:space="preserve">&lt;http://www.mygrid.org.uk/ontology/JERMOntology#Intracellular_Metabolite_Concentration&gt;</t>
  </si>
  <si>
    <t xml:space="preserve">Intracellular Metabolite Concentration</t>
  </si>
  <si>
    <t xml:space="preserve">&lt;http://www.mygrid.org.uk/ontology/JERMOntology#limited_media_growth&gt;</t>
  </si>
  <si>
    <t xml:space="preserve">limited media growth</t>
  </si>
  <si>
    <t xml:space="preserve">&lt;http://www.mygrid.org.uk/ontology/JERMOntology#Metabolite_concentration&gt;</t>
  </si>
  <si>
    <t xml:space="preserve">Metabolite concentration</t>
  </si>
  <si>
    <t xml:space="preserve">&lt;http://www.mygrid.org.uk/ontology/JERMOntology#metabolite_profiling&gt;</t>
  </si>
  <si>
    <t xml:space="preserve">metabolite profiling</t>
  </si>
  <si>
    <t xml:space="preserve">&lt;http://www.mygrid.org.uk/ontology/JERMOntology#metabolomics&gt;</t>
  </si>
  <si>
    <t xml:space="preserve">metabolomics</t>
  </si>
  <si>
    <t xml:space="preserve">&lt;http://www.mygrid.org.uk/ontology/JERMOntology#metabonomics&gt;</t>
  </si>
  <si>
    <t xml:space="preserve">metabonomics</t>
  </si>
  <si>
    <t xml:space="preserve">&lt;http://www.mygrid.org.uk/ontology/JERMOntology#methylation_profiling&gt;</t>
  </si>
  <si>
    <t xml:space="preserve">methylation profiling</t>
  </si>
  <si>
    <t xml:space="preserve">&lt;http://www.mygrid.org.uk/ontology/JERMOntology#microRNA_profiling&gt;</t>
  </si>
  <si>
    <t xml:space="preserve">microRNA profiling</t>
  </si>
  <si>
    <t xml:space="preserve">&lt;http://www.mygrid.org.uk/ontology/JERMOntology#organism_or_strain_characterisation&gt;</t>
  </si>
  <si>
    <t xml:space="preserve">organism or strain characterisation</t>
  </si>
  <si>
    <t xml:space="preserve">&lt;http://www.mygrid.org.uk/ontology/JERMOntology#post-translational_modification&gt;</t>
  </si>
  <si>
    <t xml:space="preserve">post-translational modification</t>
  </si>
  <si>
    <t xml:space="preserve">&lt;http://www.mygrid.org.uk/ontology/JERMOntology#primer_design&gt;</t>
  </si>
  <si>
    <t xml:space="preserve">primer design</t>
  </si>
  <si>
    <t xml:space="preserve">&lt;http://www.mygrid.org.uk/ontology/JERMOntology#protein_expression_profiling&gt;</t>
  </si>
  <si>
    <t xml:space="preserve">protein expression profiling</t>
  </si>
  <si>
    <t xml:space="preserve">&lt;http://www.mygrid.org.uk/ontology/JERMOntology#protein_identification&gt;</t>
  </si>
  <si>
    <t xml:space="preserve">protein identification</t>
  </si>
  <si>
    <t xml:space="preserve">&lt;http://www.mygrid.org.uk/ontology/JERMOntology#protein_purification&gt;</t>
  </si>
  <si>
    <t xml:space="preserve">protein purification</t>
  </si>
  <si>
    <t xml:space="preserve">&lt;http://www.mygrid.org.uk/ontology/JERMOntology#protein_structural_analysis&gt;</t>
  </si>
  <si>
    <t xml:space="preserve">protein structural analysis</t>
  </si>
  <si>
    <t xml:space="preserve">&lt;http://www.mygrid.org.uk/ontology/JERMOntology#protein-protein_interaction&gt;</t>
  </si>
  <si>
    <t xml:space="preserve">protein-protein interaction</t>
  </si>
  <si>
    <t xml:space="preserve">&lt;http://www.mygrid.org.uk/ontology/JERMOntology#protein-protein_interaction_profiling&gt;</t>
  </si>
  <si>
    <t xml:space="preserve">protein-protein interaction profiling</t>
  </si>
  <si>
    <t xml:space="preserve">&lt;http://www.mygrid.org.uk/ontology/JERMOntology#proteomics&gt;</t>
  </si>
  <si>
    <t xml:space="preserve">proteomics</t>
  </si>
  <si>
    <t xml:space="preserve">&lt;http://www.mygrid.org.uk/ontology/JERMOntology#reactomics&gt;</t>
  </si>
  <si>
    <t xml:space="preserve">reactomics</t>
  </si>
  <si>
    <t xml:space="preserve">&lt;http://www.mygrid.org.uk/ontology/JERMOntology#RNAi&gt;</t>
  </si>
  <si>
    <t xml:space="preserve">RNAi</t>
  </si>
  <si>
    <t xml:space="preserve">&lt;http://www.mygrid.org.uk/ontology/JERMOntology#single_cell&gt;</t>
  </si>
  <si>
    <t xml:space="preserve">single cell</t>
  </si>
  <si>
    <t xml:space="preserve">&lt;http://www.mygrid.org.uk/ontology/JERMOntology#small-molecule_microarray&gt;</t>
  </si>
  <si>
    <t xml:space="preserve">small-molecule microarray</t>
  </si>
  <si>
    <t xml:space="preserve">&lt;http://www.mygrid.org.uk/ontology/JERMOntology#SNP_detection&gt;</t>
  </si>
  <si>
    <t xml:space="preserve">SNP detection</t>
  </si>
  <si>
    <t xml:space="preserve">&lt;http://www.mygrid.org.uk/ontology/JERMOntology#Substrate_utilization&gt;</t>
  </si>
  <si>
    <t xml:space="preserve">Substrate utilization</t>
  </si>
  <si>
    <t xml:space="preserve">&lt;http://www.mygrid.org.uk/ontology/JERMOntology#tiling_path&gt;</t>
  </si>
  <si>
    <t xml:space="preserve">tiling path</t>
  </si>
  <si>
    <t xml:space="preserve">&lt;http://www.mygrid.org.uk/ontology/JERMOntology#transcripomics&gt;</t>
  </si>
  <si>
    <t xml:space="preserve">transcripomics</t>
  </si>
  <si>
    <t xml:space="preserve">&lt;http://www.mygrid.org.uk/ontology/JERMOntology#transcriptional_profiling&gt;</t>
  </si>
  <si>
    <t xml:space="preserve">transcriptional profiling</t>
  </si>
  <si>
    <t xml:space="preserve">&lt;http://www.mygrid.org.uk/ontology/JERMOntology#translational_profiling&gt;</t>
  </si>
  <si>
    <t xml:space="preserve">translational profiling</t>
  </si>
  <si>
    <t xml:space="preserve">FREETEXT</t>
  </si>
  <si>
    <t xml:space="preserve">&lt;http://www.w3.org/2002/07/owl#Nothing&gt;</t>
  </si>
  <si>
    <t xml:space="preserve">&lt;http://www.mygrid.org.uk/ontology/JERMOntology#units&gt;</t>
  </si>
  <si>
    <t xml:space="preserve">DATA_PROPERTY</t>
  </si>
  <si>
    <t xml:space="preserve">&lt;http://www.mygrid.org.uk/ontology/JERMOntology#FactorsStudied&gt;</t>
  </si>
  <si>
    <t xml:space="preserve">&lt;http://www.mygrid.org.uk/ontology/JERMOntology#hasPart&gt;</t>
  </si>
  <si>
    <t xml:space="preserve">OBJECT_PROPERTY</t>
  </si>
  <si>
    <t xml:space="preserve">&lt;http://www.mygrid.org.uk/ontology/JERMOntology#activity&gt;</t>
  </si>
  <si>
    <t xml:space="preserve">activity</t>
  </si>
  <si>
    <t xml:space="preserve">&lt;http://www.mygrid.org.uk/ontology/JERMOntology#Buffer&gt;</t>
  </si>
  <si>
    <t xml:space="preserve">&lt;http://www.mygrid.org.uk/ontology/JERMOntology#concentration&gt;</t>
  </si>
  <si>
    <t xml:space="preserve">&lt;http://www.mygrid.org.uk/ontology/JERMOntology#dry_biomass&gt;</t>
  </si>
  <si>
    <t xml:space="preserve">dry biomass</t>
  </si>
  <si>
    <t xml:space="preserve">&lt;http://www.mygrid.org.uk/ontology/JERMOntology#enzymeActivity&gt;</t>
  </si>
  <si>
    <t xml:space="preserve">enzymeActivity</t>
  </si>
  <si>
    <t xml:space="preserve">&lt;http://www.mygrid.org.uk/ontology/JERMOntology#expression&gt;</t>
  </si>
  <si>
    <t xml:space="preserve">expression</t>
  </si>
  <si>
    <t xml:space="preserve">&lt;http://www.mygrid.org.uk/ontology/JERMOntology#extracellular_concentration&gt;</t>
  </si>
  <si>
    <t xml:space="preserve">extracellular concentration</t>
  </si>
  <si>
    <t xml:space="preserve">&lt;http://www.mygrid.org.uk/ontology/JERMOntology#gas_flow&gt;</t>
  </si>
  <si>
    <t xml:space="preserve">gas flow</t>
  </si>
  <si>
    <t xml:space="preserve">&lt;http://www.mygrid.org.uk/ontology/JERMOntology#growth_medium&gt;</t>
  </si>
  <si>
    <t xml:space="preserve">growth medium</t>
  </si>
  <si>
    <t xml:space="preserve">&lt;http://www.mygrid.org.uk/ontology/JERMOntology#intracellular_concentration&gt;</t>
  </si>
  <si>
    <t xml:space="preserve">intracellular concentration</t>
  </si>
  <si>
    <t xml:space="preserve">&lt;http://www.mygrid.org.uk/ontology/JERMOntology#mass&gt;</t>
  </si>
  <si>
    <t xml:space="preserve">mass</t>
  </si>
  <si>
    <t xml:space="preserve">&lt;http://www.mygrid.org.uk/ontology/JERMOntology#optical_density&gt;</t>
  </si>
  <si>
    <t xml:space="preserve">optical density</t>
  </si>
  <si>
    <t xml:space="preserve">&lt;http://www.mygrid.org.uk/ontology/JERMOntology#optical_density_600&gt;</t>
  </si>
  <si>
    <t xml:space="preserve">optical density 600</t>
  </si>
  <si>
    <t xml:space="preserve">&lt;http://www.mygrid.org.uk/ontology/JERMOntology#pH&gt;</t>
  </si>
  <si>
    <t xml:space="preserve">&lt;http://www.mygrid.org.uk/ontology/JERMOntology#pressure&gt;</t>
  </si>
  <si>
    <t xml:space="preserve">pressure</t>
  </si>
  <si>
    <t xml:space="preserve">&lt;http://www.mygrid.org.uk/ontology/JERMOntology#specific_concentration&gt;</t>
  </si>
  <si>
    <t xml:space="preserve">specific concentration</t>
  </si>
  <si>
    <t xml:space="preserve">&lt;http://www.mygrid.org.uk/ontology/JERMOntology#temperature&gt;</t>
  </si>
  <si>
    <t xml:space="preserve">&lt;http://www.mygrid.org.uk/ontology/JERMOntology#volume&gt;</t>
  </si>
  <si>
    <t xml:space="preserve">volume</t>
  </si>
  <si>
    <t xml:space="preserve">&lt;http://www.mygrid.org.uk/ontology/JERMOntology#CultureGrowth&gt;</t>
  </si>
  <si>
    <t xml:space="preserve">&lt;http://www.mygrid.org.uk/ontology/JERMOntology#Batch&gt;</t>
  </si>
  <si>
    <t xml:space="preserve">&lt;http://www.mygrid.org.uk/ontology/JERMOntology#Chemostat&gt;</t>
  </si>
  <si>
    <t xml:space="preserve">Chemostat</t>
  </si>
  <si>
    <t xml:space="preserve">&lt;http://www.mygrid.org.uk/ontology/JERMOntology#TechnologyType&gt;</t>
  </si>
  <si>
    <t xml:space="preserve">&lt;http://www.mygrid.org.uk/ontology/JERMOntology#hasType&gt;</t>
  </si>
  <si>
    <t xml:space="preserve">&lt;http://www.mygrid.org.uk/ontology/JERMOntology#13C_radiolabelling&gt;</t>
  </si>
  <si>
    <t xml:space="preserve">13C radiolabelling</t>
  </si>
  <si>
    <t xml:space="preserve">&lt;http://www.mygrid.org.uk/ontology/JERMOntology#2-hybrid_system&gt;</t>
  </si>
  <si>
    <t xml:space="preserve">2-hybrid system</t>
  </si>
  <si>
    <t xml:space="preserve">&lt;http://www.mygrid.org.uk/ontology/JERMOntology#2D_gel_electrophoresis&gt;</t>
  </si>
  <si>
    <t xml:space="preserve">2D gel electrophoresis</t>
  </si>
  <si>
    <t xml:space="preserve">&lt;http://www.mygrid.org.uk/ontology/JERMOntology#Accelerator_Mass_Spectrometry&gt;</t>
  </si>
  <si>
    <t xml:space="preserve">Accelerator Mass Spectrometry</t>
  </si>
  <si>
    <t xml:space="preserve">&lt;http://www.mygrid.org.uk/ontology/JERMOntology#affinity_chromatography&gt;</t>
  </si>
  <si>
    <t xml:space="preserve">affinity chromatography</t>
  </si>
  <si>
    <t xml:space="preserve">&lt;http://www.mygrid.org.uk/ontology/JERMOntology#Algebraic_equation&gt;</t>
  </si>
  <si>
    <t xml:space="preserve">Algebraic equation</t>
  </si>
  <si>
    <t xml:space="preserve">&lt;http://www.mygrid.org.uk/ontology/JERMOntology#bait_protein_tagging&gt;</t>
  </si>
  <si>
    <t xml:space="preserve">bait protein tagging</t>
  </si>
  <si>
    <t xml:space="preserve">&lt;http://www.mygrid.org.uk/ontology/JERMOntology#binding&gt;</t>
  </si>
  <si>
    <t xml:space="preserve">binding</t>
  </si>
  <si>
    <t xml:space="preserve">&lt;http://www.mygrid.org.uk/ontology/JERMOntology#capillary_electrophoresis&gt;</t>
  </si>
  <si>
    <t xml:space="preserve">capillary electrophoresis</t>
  </si>
  <si>
    <t xml:space="preserve">&lt;http://www.mygrid.org.uk/ontology/JERMOntology#chemostat_measurements&gt;</t>
  </si>
  <si>
    <t xml:space="preserve">chemostat measurements</t>
  </si>
  <si>
    <t xml:space="preserve">&lt;http://www.mygrid.org.uk/ontology/JERMOntology#ChIP-on-chip&gt;</t>
  </si>
  <si>
    <t xml:space="preserve">ChIP-on-chip</t>
  </si>
  <si>
    <t xml:space="preserve">&lt;http://www.mygrid.org.uk/ontology/JERMOntology#Chip-Seq&gt;</t>
  </si>
  <si>
    <t xml:space="preserve">Chip-Seq</t>
  </si>
  <si>
    <t xml:space="preserve">&lt;http://www.mygrid.org.uk/ontology/JERMOntology#chromatography&gt;</t>
  </si>
  <si>
    <t xml:space="preserve">chromatography</t>
  </si>
  <si>
    <t xml:space="preserve">&lt;http://www.mygrid.org.uk/ontology/JERMOntology#custom_Array&gt;</t>
  </si>
  <si>
    <t xml:space="preserve">custom Array</t>
  </si>
  <si>
    <t xml:space="preserve">&lt;http://www.mygrid.org.uk/ontology/JERMOntology#DNA_Methylation&gt;</t>
  </si>
  <si>
    <t xml:space="preserve">DNA Methylation</t>
  </si>
  <si>
    <t xml:space="preserve">&lt;http://www.mygrid.org.uk/ontology/JERMOntology#electrophoresis&gt;</t>
  </si>
  <si>
    <t xml:space="preserve">electrophoresis</t>
  </si>
  <si>
    <t xml:space="preserve">&lt;http://www.mygrid.org.uk/ontology/JERMOntology#enzymatic_activity_measurements&gt;</t>
  </si>
  <si>
    <t xml:space="preserve">enzymatic activity measurements</t>
  </si>
  <si>
    <t xml:space="preserve">&lt;http://www.mygrid.org.uk/ontology/JERMOntology#Exon_array&gt;</t>
  </si>
  <si>
    <t xml:space="preserve">Exon array</t>
  </si>
  <si>
    <t xml:space="preserve">&lt;http://www.mygrid.org.uk/ontology/JERMOntology#FACS&gt;</t>
  </si>
  <si>
    <t xml:space="preserve">FACS</t>
  </si>
  <si>
    <t xml:space="preserve">&lt;http://www.mygrid.org.uk/ontology/JERMOntology#flow_cytometry&gt;</t>
  </si>
  <si>
    <t xml:space="preserve">flow cytometry</t>
  </si>
  <si>
    <t xml:space="preserve">&lt;http://www.mygrid.org.uk/ontology/JERMOntology#FRAP&gt;</t>
  </si>
  <si>
    <t xml:space="preserve">FRAP</t>
  </si>
  <si>
    <t xml:space="preserve">&lt;http://www.mygrid.org.uk/ontology/JERMOntology#gas_chromatography&gt;</t>
  </si>
  <si>
    <t xml:space="preserve">gas chromatography</t>
  </si>
  <si>
    <t xml:space="preserve">&lt;http://www.mygrid.org.uk/ontology/JERMOntology#Gas_Chromatography_Mass_Spectrometry&gt;</t>
  </si>
  <si>
    <t xml:space="preserve">Gas Chromatography Mass Spectrometry</t>
  </si>
  <si>
    <t xml:space="preserve">&lt;http://www.mygrid.org.uk/ontology/JERMOntology#gel_electrophoresis&gt;</t>
  </si>
  <si>
    <t xml:space="preserve">gel electrophoresis</t>
  </si>
  <si>
    <t xml:space="preserve">&lt;http://www.mygrid.org.uk/ontology/JERMOntology#gel_filtration&gt;</t>
  </si>
  <si>
    <t xml:space="preserve">gel filtration</t>
  </si>
  <si>
    <t xml:space="preserve">&lt;http://www.mygrid.org.uk/ontology/JERMOntology#HPLC&gt;</t>
  </si>
  <si>
    <t xml:space="preserve">HPLC</t>
  </si>
  <si>
    <t xml:space="preserve">&lt;http://www.mygrid.org.uk/ontology/JERMOntology#imaging&gt;</t>
  </si>
  <si>
    <t xml:space="preserve">imaging</t>
  </si>
  <si>
    <t xml:space="preserve">&lt;http://www.mygrid.org.uk/ontology/JERMOntology#Inductively_Coupled_Plasma_Mass_Spectrometry&gt;</t>
  </si>
  <si>
    <t xml:space="preserve">Inductively Coupled Plasma Mass Spectrometry</t>
  </si>
  <si>
    <t xml:space="preserve">&lt;http://www.mygrid.org.uk/ontology/JERMOntology#initial_rate_experiment&gt;</t>
  </si>
  <si>
    <t xml:space="preserve">&lt;http://www.mygrid.org.uk/ontology/JERMOntology#Ion_Mobility_Spectrometry_Mass_Spectrometry&gt;</t>
  </si>
  <si>
    <t xml:space="preserve">Ion Mobility Spectrometry Mass Spectrometry</t>
  </si>
  <si>
    <t xml:space="preserve">&lt;http://www.mygrid.org.uk/ontology/JERMOntology#Isotope_Ratio_Mass_Spectrometry&gt;</t>
  </si>
  <si>
    <t xml:space="preserve">Isotope Ratio Mass Spectrometry</t>
  </si>
  <si>
    <t xml:space="preserve">&lt;http://www.mygrid.org.uk/ontology/JERMOntology#Linear_equation&gt;</t>
  </si>
  <si>
    <t xml:space="preserve">Linear equation</t>
  </si>
  <si>
    <t xml:space="preserve">&lt;http://www.mygrid.org.uk/ontology/JERMOntology#Liquid_chromatography_Mass_Spectrometry&gt;</t>
  </si>
  <si>
    <t xml:space="preserve">Liquid chromatography Mass Spectrometry</t>
  </si>
  <si>
    <t xml:space="preserve">&lt;http://www.mygrid.org.uk/ontology/JERMOntology#liquid_chromatography-tandem_mass_spectrometry&gt;</t>
  </si>
  <si>
    <t xml:space="preserve">liquid chromatography-tandem mass spectrometry</t>
  </si>
  <si>
    <t xml:space="preserve">&lt;http://www.mygrid.org.uk/ontology/JERMOntology#MALDI_TOF&gt;</t>
  </si>
  <si>
    <t xml:space="preserve">MALDI TOF</t>
  </si>
  <si>
    <t xml:space="preserve">&lt;http://www.mygrid.org.uk/ontology/JERMOntology#mass_Spectrometry&gt;</t>
  </si>
  <si>
    <t xml:space="preserve">mass Spectrometry</t>
  </si>
  <si>
    <t xml:space="preserve">&lt;http://www.mygrid.org.uk/ontology/JERMOntology#mathematical_modelType&gt;</t>
  </si>
  <si>
    <t xml:space="preserve">mathematical modelType</t>
  </si>
  <si>
    <t xml:space="preserve">&lt;http://www.mygrid.org.uk/ontology/JERMOntology#microarray&gt;</t>
  </si>
  <si>
    <t xml:space="preserve">microarray</t>
  </si>
  <si>
    <t xml:space="preserve">&lt;http://www.mygrid.org.uk/ontology/JERMOntology#miRNA_microarray&gt;</t>
  </si>
  <si>
    <t xml:space="preserve">miRNA microarray</t>
  </si>
  <si>
    <t xml:space="preserve">&lt;http://www.mygrid.org.uk/ontology/JERMOntology#molecule_labelling&gt;</t>
  </si>
  <si>
    <t xml:space="preserve">molecule labelling</t>
  </si>
  <si>
    <t xml:space="preserve">&lt;http://www.mygrid.org.uk/ontology/JERMOntology#Next_Generation_Sequencing&gt;</t>
  </si>
  <si>
    <t xml:space="preserve">Next Generation Sequencing</t>
  </si>
  <si>
    <t xml:space="preserve">&lt;http://www.mygrid.org.uk/ontology/JERMOntology#NMR&gt;</t>
  </si>
  <si>
    <t xml:space="preserve">NMR</t>
  </si>
  <si>
    <t xml:space="preserve">&lt;http://www.mygrid.org.uk/ontology/JERMOntology#Ordinary_differential_equation&gt;</t>
  </si>
  <si>
    <t xml:space="preserve">Ordinary differential equation</t>
  </si>
  <si>
    <t xml:space="preserve">&lt;http://www.mygrid.org.uk/ontology/JERMOntology#Partial_differential_equation&gt;</t>
  </si>
  <si>
    <t xml:space="preserve">Partial differential equation</t>
  </si>
  <si>
    <t xml:space="preserve">&lt;http://www.mygrid.org.uk/ontology/JERMOntology#PCR&gt;</t>
  </si>
  <si>
    <t xml:space="preserve">PCR</t>
  </si>
  <si>
    <t xml:space="preserve">&lt;http://www.mygrid.org.uk/ontology/JERMOntology#progressive_curve_experiment&gt;</t>
  </si>
  <si>
    <t xml:space="preserve">progressive curve experiment</t>
  </si>
  <si>
    <t xml:space="preserve">&lt;http://www.mygrid.org.uk/ontology/JERMOntology#qPCR&gt;</t>
  </si>
  <si>
    <t xml:space="preserve">qPCR</t>
  </si>
  <si>
    <t xml:space="preserve">&lt;http://www.mygrid.org.uk/ontology/JERMOntology#qRT-PCR&gt;</t>
  </si>
  <si>
    <t xml:space="preserve">qRT-PCR</t>
  </si>
  <si>
    <t xml:space="preserve">&lt;http://www.mygrid.org.uk/ontology/JERMOntology#radioactive_labelling&gt;</t>
  </si>
  <si>
    <t xml:space="preserve">radioactive labelling</t>
  </si>
  <si>
    <t xml:space="preserve">&lt;http://www.mygrid.org.uk/ontology/JERMOntology#RNA-Seq&gt;</t>
  </si>
  <si>
    <t xml:space="preserve">RNA-Seq</t>
  </si>
  <si>
    <t xml:space="preserve">&lt;http://www.mygrid.org.uk/ontology/JERMOntology#SDS_PAGE&gt;</t>
  </si>
  <si>
    <t xml:space="preserve">SDS PAGE</t>
  </si>
  <si>
    <t xml:space="preserve">&lt;http://www.mygrid.org.uk/ontology/JERMOntology#SELDI_TOF&gt;</t>
  </si>
  <si>
    <t xml:space="preserve">SELDI TOF</t>
  </si>
  <si>
    <t xml:space="preserve">&lt;http://www.mygrid.org.uk/ontology/JERMOntology#sequencing&gt;</t>
  </si>
  <si>
    <t xml:space="preserve">sequencing</t>
  </si>
  <si>
    <t xml:space="preserve">&lt;http://www.mygrid.org.uk/ontology/JERMOntology#small_molecule_microarray&gt;</t>
  </si>
  <si>
    <t xml:space="preserve">small molecule microarray</t>
  </si>
  <si>
    <t xml:space="preserve">&lt;http://www.mygrid.org.uk/ontology/JERMOntology#SNP_array&gt;</t>
  </si>
  <si>
    <t xml:space="preserve">SNP array</t>
  </si>
  <si>
    <t xml:space="preserve">&lt;http://www.mygrid.org.uk/ontology/JERMOntology#structural_methods&gt;</t>
  </si>
  <si>
    <t xml:space="preserve">structural methods</t>
  </si>
  <si>
    <t xml:space="preserve">&lt;http://www.mygrid.org.uk/ontology/JERMOntology#surface_plasmon_resonance&gt;</t>
  </si>
  <si>
    <t xml:space="preserve">surface plasmon resonance</t>
  </si>
  <si>
    <t xml:space="preserve">&lt;http://www.mygrid.org.uk/ontology/JERMOntology#Tandem_Mass_Spectrometry&gt;</t>
  </si>
  <si>
    <t xml:space="preserve">Tandem Mass Spectrometry</t>
  </si>
  <si>
    <t xml:space="preserve">&lt;http://www.mygrid.org.uk/ontology/JERMOntology#tiling_array&gt;</t>
  </si>
  <si>
    <t xml:space="preserve">tiling array</t>
  </si>
  <si>
    <t xml:space="preserve">&lt;http://www.mygrid.org.uk/ontology/JERMOntology#UPLC&gt;</t>
  </si>
  <si>
    <t xml:space="preserve">UPLC</t>
  </si>
  <si>
    <t xml:space="preserve">INDIVIDUALS</t>
  </si>
  <si>
    <t xml:space="preserve">&lt;http://www.mygrid.org.uk/ontology/JERMOntology#Project&gt;</t>
  </si>
  <si>
    <t xml:space="preserve">&lt;file:/C:/Users/Batfink/Documents/My%20Dropbox/ontologies/MIAME/JERM_FSEC.owl&gt;</t>
  </si>
  <si>
    <t xml:space="preserve">&lt;http://www.mygrid.org.uk/ontology/JERMOntology#BaCell&gt;</t>
  </si>
  <si>
    <t xml:space="preserve">BaCell</t>
  </si>
  <si>
    <t xml:space="preserve">&lt;http://www.mygrid.org.uk/ontology/JERMOntology#COSMIC&gt;</t>
  </si>
  <si>
    <t xml:space="preserve">COSMIC</t>
  </si>
  <si>
    <t xml:space="preserve">&lt;http://www.mygrid.org.uk/ontology/JERMOntology#KOSMOBAC&gt;</t>
  </si>
  <si>
    <t xml:space="preserve">KOSMOBAC</t>
  </si>
  <si>
    <t xml:space="preserve">&lt;http://www.mygrid.org.uk/ontology/JERMOntology#MOSES&gt;</t>
  </si>
  <si>
    <t xml:space="preserve">MOSES</t>
  </si>
  <si>
    <t xml:space="preserve">&lt;http://www.mygrid.org.uk/ontology/JERMOntology#Noisy-Strep&gt;</t>
  </si>
  <si>
    <t xml:space="preserve">Noisy-Strep</t>
  </si>
  <si>
    <t xml:space="preserve">&lt;http://www.mygrid.org.uk/ontology/JERMOntology#PSYSMO&gt;</t>
  </si>
  <si>
    <t xml:space="preserve">PSYSMO</t>
  </si>
  <si>
    <t xml:space="preserve">&lt;http://www.mygrid.org.uk/ontology/JERMOntology#ScaRAB&gt;</t>
  </si>
  <si>
    <t xml:space="preserve">ScaRAB</t>
  </si>
  <si>
    <t xml:space="preserve">&lt;http://www.mygrid.org.uk/ontology/JERMOntology#SilicoTryp&gt;</t>
  </si>
  <si>
    <t xml:space="preserve">SilicoTryp</t>
  </si>
  <si>
    <t xml:space="preserve">&lt;http://www.mygrid.org.uk/ontology/JERMOntology#STREAM&gt;</t>
  </si>
  <si>
    <t xml:space="preserve">STREAM</t>
  </si>
  <si>
    <t xml:space="preserve">&lt;http://www.mygrid.org.uk/ontology/JERMOntology#SulfoSys&gt;</t>
  </si>
  <si>
    <t xml:space="preserve">SulfoSys</t>
  </si>
  <si>
    <t xml:space="preserve">&lt;http://www.mygrid.org.uk/ontology/JERMOntology#SUMO&gt;</t>
  </si>
  <si>
    <t xml:space="preserve">SUMO</t>
  </si>
  <si>
    <t xml:space="preserve">&lt;http://www.mygrid.org.uk/ontology/JERMOntology#SysmoLab&gt;</t>
  </si>
  <si>
    <t xml:space="preserve">SysmoLab</t>
  </si>
  <si>
    <t xml:space="preserve">&lt;http://www.mygrid.org.uk/ontology/JERMOntology#Translucent&gt;</t>
  </si>
  <si>
    <t xml:space="preserve">Translucent</t>
  </si>
  <si>
    <t xml:space="preserve">&lt;http://www.mygrid.org.uk/ontology/JERMOntology#title&gt;</t>
  </si>
  <si>
    <t xml:space="preserve">&lt;http://www.mygrid.org.uk/ontology/JERMOntology#SEEKID&gt;</t>
  </si>
  <si>
    <t xml:space="preserve">&lt;http://www.mygrid.org.uk/ontology/JERMOntology#descrip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1" width="31.32"/>
    <col collapsed="false" customWidth="true" hidden="false" outlineLevel="0" max="3" min="3" style="1" width="12.16"/>
    <col collapsed="false" customWidth="true" hidden="false" outlineLevel="0" max="4" min="4" style="0" width="7.3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1" t="s">
        <v>5</v>
      </c>
    </row>
    <row r="5" customFormat="false" ht="15" hidden="false" customHeight="false" outlineLevel="0" collapsed="false">
      <c r="A5" s="5" t="s">
        <v>6</v>
      </c>
      <c r="B5" s="7"/>
    </row>
    <row r="6" customFormat="false" ht="15" hidden="false" customHeight="false" outlineLevel="0" collapsed="false">
      <c r="A6" s="5" t="s">
        <v>7</v>
      </c>
      <c r="B6" s="7"/>
      <c r="C6" s="7"/>
    </row>
    <row r="7" customFormat="false" ht="16" hidden="false" customHeight="false" outlineLevel="0" collapsed="false">
      <c r="A7" s="4"/>
    </row>
    <row r="8" customFormat="false" ht="16" hidden="false" customHeight="false" outlineLevel="0" collapsed="false">
      <c r="A8" s="8" t="s">
        <v>8</v>
      </c>
    </row>
    <row r="9" customFormat="false" ht="15" hidden="false" customHeight="false" outlineLevel="0" collapsed="false">
      <c r="A9" s="9" t="s">
        <v>9</v>
      </c>
      <c r="B9" s="6" t="s">
        <v>10</v>
      </c>
      <c r="C9" s="10"/>
    </row>
    <row r="10" customFormat="false" ht="15" hidden="false" customHeight="false" outlineLevel="0" collapsed="false">
      <c r="A10" s="5" t="s">
        <v>11</v>
      </c>
      <c r="B10" s="6" t="s">
        <v>12</v>
      </c>
    </row>
    <row r="11" customFormat="false" ht="15" hidden="false" customHeight="false" outlineLevel="0" collapsed="false">
      <c r="A11" s="11" t="s">
        <v>13</v>
      </c>
      <c r="B11" s="6" t="s">
        <v>14</v>
      </c>
      <c r="C11" s="12"/>
    </row>
    <row r="12" customFormat="false" ht="15" hidden="false" customHeight="false" outlineLevel="0" collapsed="false">
      <c r="A12" s="11" t="s">
        <v>15</v>
      </c>
      <c r="B12" s="6" t="s">
        <v>16</v>
      </c>
      <c r="C12" s="7"/>
    </row>
    <row r="13" customFormat="false" ht="15" hidden="false" customHeight="false" outlineLevel="0" collapsed="false">
      <c r="A13" s="13" t="s">
        <v>17</v>
      </c>
      <c r="B13" s="6" t="s">
        <v>18</v>
      </c>
    </row>
    <row r="14" customFormat="false" ht="15" hidden="false" customHeight="false" outlineLevel="0" collapsed="false">
      <c r="A14" s="5" t="s">
        <v>19</v>
      </c>
      <c r="B14" s="14" t="s">
        <v>20</v>
      </c>
      <c r="C14" s="14"/>
    </row>
    <row r="15" customFormat="false" ht="15" hidden="false" customHeight="false" outlineLevel="0" collapsed="false">
      <c r="A15" s="5" t="s">
        <v>21</v>
      </c>
    </row>
    <row r="16" customFormat="false" ht="15" hidden="false" customHeight="false" outlineLevel="0" collapsed="false">
      <c r="A16" s="11" t="s">
        <v>22</v>
      </c>
      <c r="B16" s="7"/>
    </row>
    <row r="17" customFormat="false" ht="15" hidden="false" customHeight="false" outlineLevel="0" collapsed="false">
      <c r="A17" s="5" t="s">
        <v>23</v>
      </c>
      <c r="B17" s="15"/>
      <c r="C17" s="15"/>
    </row>
    <row r="18" customFormat="false" ht="16" hidden="false" customHeight="false" outlineLevel="0" collapsed="false">
      <c r="B18" s="15"/>
      <c r="C18" s="15"/>
    </row>
    <row r="19" customFormat="false" ht="16" hidden="false" customHeight="false" outlineLevel="0" collapsed="false">
      <c r="A19" s="16" t="s">
        <v>24</v>
      </c>
      <c r="B19" s="17"/>
      <c r="C19" s="17"/>
    </row>
    <row r="20" customFormat="false" ht="15" hidden="false" customHeight="false" outlineLevel="0" collapsed="false">
      <c r="A20" s="5" t="s">
        <v>25</v>
      </c>
      <c r="B20" s="6" t="s">
        <v>26</v>
      </c>
      <c r="C20" s="6" t="s">
        <v>27</v>
      </c>
      <c r="D20" s="6" t="s">
        <v>28</v>
      </c>
      <c r="E20" s="6" t="s">
        <v>28</v>
      </c>
      <c r="F20" s="6" t="s">
        <v>28</v>
      </c>
      <c r="G20" s="6" t="s">
        <v>28</v>
      </c>
    </row>
    <row r="21" customFormat="false" ht="15" hidden="false" customHeight="false" outlineLevel="0" collapsed="false">
      <c r="A21" s="5" t="s">
        <v>29</v>
      </c>
      <c r="B21" s="18"/>
      <c r="C21" s="18"/>
      <c r="D21" s="0" t="s">
        <v>30</v>
      </c>
      <c r="E21" s="0" t="s">
        <v>31</v>
      </c>
      <c r="F21" s="0" t="s">
        <v>32</v>
      </c>
      <c r="G21" s="0" t="s">
        <v>33</v>
      </c>
    </row>
    <row r="22" customFormat="false" ht="15" hidden="false" customHeight="false" outlineLevel="0" collapsed="false">
      <c r="A22" s="5" t="s">
        <v>34</v>
      </c>
      <c r="B22" s="6" t="s">
        <v>35</v>
      </c>
      <c r="C22" s="18"/>
      <c r="D22" s="6" t="s">
        <v>36</v>
      </c>
      <c r="E22" s="6" t="s">
        <v>36</v>
      </c>
      <c r="F22" s="6" t="s">
        <v>36</v>
      </c>
      <c r="G22" s="6" t="s">
        <v>36</v>
      </c>
    </row>
    <row r="23" customFormat="false" ht="15" hidden="false" customHeight="false" outlineLevel="0" collapsed="false">
      <c r="A23" s="5" t="s">
        <v>37</v>
      </c>
      <c r="B23" s="18" t="n">
        <v>37</v>
      </c>
      <c r="C23" s="18" t="n">
        <v>7.17</v>
      </c>
      <c r="D23" s="0" t="n">
        <v>20</v>
      </c>
      <c r="E23" s="0" t="n">
        <v>20</v>
      </c>
      <c r="F23" s="0" t="n">
        <v>10</v>
      </c>
      <c r="G23" s="0" t="n">
        <v>20</v>
      </c>
    </row>
    <row r="24" customFormat="false" ht="15" hidden="false" customHeight="false" outlineLevel="0" collapsed="false">
      <c r="A24" s="5" t="s">
        <v>38</v>
      </c>
      <c r="B24" s="18" t="n">
        <v>37</v>
      </c>
      <c r="C24" s="18"/>
    </row>
    <row r="25" customFormat="false" ht="15" hidden="false" customHeight="false" outlineLevel="0" collapsed="false">
      <c r="A25" s="5" t="s">
        <v>39</v>
      </c>
      <c r="B25" s="19"/>
      <c r="C25" s="19"/>
    </row>
    <row r="26" customFormat="false" ht="15" hidden="false" customHeight="false" outlineLevel="0" collapsed="false">
      <c r="A26" s="5"/>
      <c r="B26" s="19"/>
      <c r="C26" s="19"/>
    </row>
    <row r="27" customFormat="false" ht="15" hidden="false" customHeight="false" outlineLevel="0" collapsed="false">
      <c r="A27" s="5" t="s">
        <v>40</v>
      </c>
      <c r="B27" s="6" t="s">
        <v>41</v>
      </c>
      <c r="C27" s="19"/>
    </row>
    <row r="28" customFormat="false" ht="16" hidden="false" customHeight="false" outlineLevel="0" collapsed="false">
      <c r="B28" s="15"/>
      <c r="C28" s="15"/>
    </row>
    <row r="29" customFormat="false" ht="16" hidden="false" customHeight="false" outlineLevel="0" collapsed="false">
      <c r="A29" s="8" t="s">
        <v>42</v>
      </c>
      <c r="B29" s="15"/>
      <c r="C29" s="15"/>
    </row>
    <row r="30" customFormat="false" ht="15" hidden="false" customHeight="false" outlineLevel="0" collapsed="false">
      <c r="A30" s="5" t="s">
        <v>25</v>
      </c>
      <c r="B30" s="6" t="s">
        <v>43</v>
      </c>
      <c r="C30" s="6" t="s">
        <v>43</v>
      </c>
      <c r="D30" s="7"/>
      <c r="E30" s="7"/>
    </row>
    <row r="31" customFormat="false" ht="15" hidden="false" customHeight="false" outlineLevel="0" collapsed="false">
      <c r="A31" s="5" t="s">
        <v>29</v>
      </c>
      <c r="B31" s="20" t="s">
        <v>44</v>
      </c>
      <c r="C31" s="20" t="s">
        <v>45</v>
      </c>
    </row>
    <row r="32" customFormat="false" ht="15" hidden="false" customHeight="false" outlineLevel="0" collapsed="false">
      <c r="A32" s="5" t="s">
        <v>34</v>
      </c>
      <c r="B32" s="6" t="s">
        <v>36</v>
      </c>
      <c r="C32" s="6" t="s">
        <v>36</v>
      </c>
      <c r="D32" s="6"/>
      <c r="E32" s="6"/>
    </row>
    <row r="33" customFormat="false" ht="15" hidden="false" customHeight="false" outlineLevel="0" collapsed="false">
      <c r="A33" s="5" t="s">
        <v>37</v>
      </c>
      <c r="B33" s="20" t="n">
        <v>0</v>
      </c>
      <c r="C33" s="20" t="n">
        <v>0</v>
      </c>
    </row>
    <row r="34" customFormat="false" ht="15" hidden="false" customHeight="false" outlineLevel="0" collapsed="false">
      <c r="A34" s="5" t="s">
        <v>38</v>
      </c>
      <c r="B34" s="20" t="n">
        <v>5</v>
      </c>
      <c r="C34" s="20" t="n">
        <v>12</v>
      </c>
    </row>
    <row r="35" customFormat="false" ht="15" hidden="false" customHeight="false" outlineLevel="0" collapsed="false">
      <c r="A35" s="5" t="s">
        <v>46</v>
      </c>
      <c r="B35" s="20"/>
      <c r="C35" s="20"/>
    </row>
    <row r="36" customFormat="false" ht="15" hidden="false" customHeight="false" outlineLevel="0" collapsed="false">
      <c r="A36" s="5" t="s">
        <v>39</v>
      </c>
      <c r="B36" s="20"/>
      <c r="C36" s="20"/>
    </row>
    <row r="37" customFormat="false" ht="15" hidden="false" customHeight="false" outlineLevel="0" collapsed="false">
      <c r="A37" s="21"/>
      <c r="B37" s="15"/>
      <c r="C37" s="15"/>
      <c r="D37" s="22"/>
    </row>
    <row r="38" customFormat="false" ht="15" hidden="false" customHeight="false" outlineLevel="0" collapsed="false">
      <c r="A38" s="23" t="s">
        <v>47</v>
      </c>
      <c r="B38" s="24"/>
      <c r="C38" s="24"/>
      <c r="D38" s="25"/>
    </row>
    <row r="39" customFormat="false" ht="15" hidden="false" customHeight="false" outlineLevel="0" collapsed="false">
      <c r="A39" s="25"/>
      <c r="B39" s="24"/>
      <c r="C39" s="24"/>
      <c r="D39" s="25"/>
    </row>
    <row r="40" customFormat="false" ht="15" hidden="false" customHeight="false" outlineLevel="0" collapsed="false">
      <c r="A40" s="25" t="s">
        <v>48</v>
      </c>
      <c r="B40" s="26" t="s">
        <v>49</v>
      </c>
      <c r="C40" s="24"/>
      <c r="D40" s="25"/>
    </row>
    <row r="41" customFormat="false" ht="15" hidden="false" customHeight="false" outlineLevel="0" collapsed="false">
      <c r="A41" s="25" t="s">
        <v>50</v>
      </c>
      <c r="B41" s="26" t="s">
        <v>51</v>
      </c>
      <c r="C41" s="24"/>
      <c r="D41" s="25"/>
    </row>
    <row r="42" customFormat="false" ht="15" hidden="false" customHeight="false" outlineLevel="0" collapsed="false">
      <c r="A42" s="27"/>
      <c r="B42" s="4"/>
      <c r="C42" s="24"/>
      <c r="D42" s="25"/>
    </row>
    <row r="43" customFormat="false" ht="15" hidden="false" customHeight="false" outlineLevel="0" collapsed="false">
      <c r="A43" s="27"/>
      <c r="B43" s="24"/>
      <c r="C43" s="24"/>
      <c r="D43" s="27"/>
    </row>
    <row r="44" customFormat="false" ht="15" hidden="false" customHeight="false" outlineLevel="0" collapsed="false">
      <c r="A44" s="27"/>
      <c r="B44" s="24"/>
      <c r="C44" s="24"/>
      <c r="D44" s="27"/>
    </row>
    <row r="45" customFormat="false" ht="15" hidden="false" customHeight="false" outlineLevel="0" collapsed="false">
      <c r="A45" s="27"/>
      <c r="B45" s="24"/>
      <c r="C45" s="24"/>
      <c r="D45" s="27"/>
    </row>
    <row r="46" customFormat="false" ht="15" hidden="false" customHeight="false" outlineLevel="0" collapsed="false">
      <c r="A46" s="27"/>
      <c r="B46" s="24"/>
      <c r="C46" s="24"/>
      <c r="D46" s="27"/>
    </row>
    <row r="47" customFormat="false" ht="15" hidden="false" customHeight="false" outlineLevel="0" collapsed="false">
      <c r="A47" s="25"/>
      <c r="B47" s="24"/>
      <c r="C47" s="24"/>
      <c r="D47" s="25"/>
    </row>
    <row r="48" customFormat="false" ht="15" hidden="false" customHeight="false" outlineLevel="0" collapsed="false">
      <c r="A48" s="28"/>
      <c r="B48" s="24"/>
      <c r="C48" s="24"/>
      <c r="D48" s="28"/>
    </row>
    <row r="49" customFormat="false" ht="15" hidden="false" customHeight="false" outlineLevel="0" collapsed="false">
      <c r="A49" s="28"/>
      <c r="B49" s="24"/>
      <c r="C49" s="24"/>
      <c r="D49" s="28"/>
    </row>
    <row r="50" customFormat="false" ht="15" hidden="false" customHeight="false" outlineLevel="0" collapsed="false">
      <c r="A50" s="28"/>
      <c r="B50" s="24"/>
      <c r="C50" s="24"/>
      <c r="D50" s="28"/>
    </row>
  </sheetData>
  <dataValidations count="19">
    <dataValidation allowBlank="true" errorStyle="stop" operator="between" showDropDown="false" showErrorMessage="true" showInputMessage="false" sqref="B11" type="list">
      <formula1>wksowlv0</formula1>
      <formula2>0</formula2>
    </dataValidation>
    <dataValidation allowBlank="true" errorStyle="stop" operator="between" showDropDown="false" showErrorMessage="false" showInputMessage="false" sqref="B22 D22:G22" type="custom">
      <formula1>AND(Metadata!B22&lt;&gt;"propliteral^wksowlv1")</formula1>
      <formula2>0</formula2>
    </dataValidation>
    <dataValidation allowBlank="true" errorStyle="stop" operator="between" showDropDown="false" showErrorMessage="true" showInputMessage="false" sqref="B30" type="list">
      <formula1>wksowlv2</formula1>
      <formula2>0</formula2>
    </dataValidation>
    <dataValidation allowBlank="true" errorStyle="stop" operator="between" showDropDown="false" showErrorMessage="false" showInputMessage="false" sqref="C32:E32" type="custom">
      <formula1>AND(Metadata!C32&lt;&gt;"propliteral^wksowlv3")</formula1>
      <formula2>0</formula2>
    </dataValidation>
    <dataValidation allowBlank="true" errorStyle="stop" operator="between" showDropDown="false" showErrorMessage="true" showInputMessage="false" sqref="B27" type="list">
      <formula1>wksowlv4</formula1>
      <formula2>0</formula2>
    </dataValidation>
    <dataValidation allowBlank="true" errorStyle="stop" operator="between" showDropDown="false" showErrorMessage="true" showInputMessage="false" sqref="B12" type="list">
      <formula1>wksowlv5</formula1>
      <formula2>0</formula2>
    </dataValidation>
    <dataValidation allowBlank="true" errorStyle="stop" operator="between" showDropDown="false" showErrorMessage="true" showInputMessage="false" sqref="B6" type="list">
      <formula1>wksowlv6</formula1>
      <formula2>0</formula2>
    </dataValidation>
    <dataValidation allowBlank="true" errorStyle="stop" operator="between" showDropDown="false" showErrorMessage="true" showInputMessage="false" sqref="C30" type="list">
      <formula1>wksowlv7</formula1>
      <formula2>0</formula2>
    </dataValidation>
    <dataValidation allowBlank="true" errorStyle="stop" operator="between" showDropDown="false" showErrorMessage="true" showInputMessage="false" sqref="E30" type="list">
      <formula1>wksowlv8</formula1>
      <formula2>0</formula2>
    </dataValidation>
    <dataValidation allowBlank="true" errorStyle="stop" operator="between" showDropDown="false" showErrorMessage="false" showInputMessage="false" sqref="B3" type="custom">
      <formula1>AND(Metadata!B3&lt;&gt;"propliteral^wksowlv9")</formula1>
      <formula2>0</formula2>
    </dataValidation>
    <dataValidation allowBlank="true" errorStyle="stop" operator="between" showDropDown="false" showErrorMessage="true" showInputMessage="false" sqref="B20" type="list">
      <formula1>wksowlv10</formula1>
      <formula2>0</formula2>
    </dataValidation>
    <dataValidation allowBlank="true" errorStyle="stop" operator="between" showDropDown="false" showErrorMessage="false" showInputMessage="false" sqref="B5" type="custom">
      <formula1>AND(Metadata!B5&lt;&gt;"propliteral^wksowlv11")</formula1>
      <formula2>0</formula2>
    </dataValidation>
    <dataValidation allowBlank="true" errorStyle="stop" operator="between" showDropDown="false" showErrorMessage="false" showInputMessage="false" sqref="B9" type="custom">
      <formula1>AND(Metadata!B9&lt;&gt;"propliteral^wksowlv12")</formula1>
      <formula2>0</formula2>
    </dataValidation>
    <dataValidation allowBlank="true" errorStyle="stop" operator="between" showDropDown="false" showErrorMessage="false" showInputMessage="false" sqref="B10" type="custom">
      <formula1>AND(Metadata!B10&lt;&gt;"propliteral^wksowlv13")</formula1>
      <formula2>0</formula2>
    </dataValidation>
    <dataValidation allowBlank="true" errorStyle="stop" operator="between" showDropDown="false" showErrorMessage="true" showInputMessage="false" sqref="C20:G20" type="list">
      <formula1>wksowlv14</formula1>
      <formula2>0</formula2>
    </dataValidation>
    <dataValidation allowBlank="true" errorStyle="stop" operator="between" showDropDown="false" showErrorMessage="false" showInputMessage="false" sqref="B32" type="custom">
      <formula1>AND(Metadata!B32&lt;&gt;"propliteral^wksowlv15")</formula1>
      <formula2>0</formula2>
    </dataValidation>
    <dataValidation allowBlank="true" errorStyle="stop" operator="between" showDropDown="false" showErrorMessage="false" showInputMessage="false" sqref="B16" type="custom">
      <formula1>AND(Metadata!B16&lt;&gt;"propliteral^wksowlv16")</formula1>
      <formula2>0</formula2>
    </dataValidation>
    <dataValidation allowBlank="true" errorStyle="stop" operator="between" showDropDown="false" showErrorMessage="true" showInputMessage="false" sqref="D30" type="list">
      <formula1>wksowlv17</formula1>
      <formula2>0</formula2>
    </dataValidation>
    <dataValidation allowBlank="true" errorStyle="stop" operator="between" showDropDown="false" showErrorMessage="false" showInputMessage="false" sqref="B13" type="custom">
      <formula1>AND(Metadata!B13&lt;&gt;"propliteral^wksowlv18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171</v>
      </c>
      <c r="D1" s="0" t="s">
        <v>17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</row>
    <row r="4" customFormat="false" ht="15" hidden="false" customHeight="false" outlineLevel="0" collapsed="false">
      <c r="A4" s="0" t="s">
        <v>176</v>
      </c>
      <c r="B4" s="0" t="s">
        <v>28</v>
      </c>
    </row>
    <row r="5" customFormat="false" ht="15" hidden="false" customHeight="false" outlineLevel="0" collapsed="false">
      <c r="A5" s="0" t="s">
        <v>177</v>
      </c>
      <c r="B5" s="0" t="s">
        <v>43</v>
      </c>
    </row>
    <row r="6" customFormat="false" ht="15" hidden="false" customHeight="false" outlineLevel="0" collapsed="false">
      <c r="A6" s="0" t="s">
        <v>178</v>
      </c>
      <c r="B6" s="0" t="s">
        <v>179</v>
      </c>
    </row>
    <row r="7" customFormat="false" ht="15" hidden="false" customHeight="false" outlineLevel="0" collapsed="false">
      <c r="A7" s="0" t="s">
        <v>180</v>
      </c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9" customFormat="false" ht="15" hidden="false" customHeight="false" outlineLevel="0" collapsed="false">
      <c r="A9" s="0" t="s">
        <v>184</v>
      </c>
      <c r="B9" s="0" t="s">
        <v>185</v>
      </c>
    </row>
    <row r="10" customFormat="false" ht="15" hidden="false" customHeight="false" outlineLevel="0" collapsed="false">
      <c r="A10" s="0" t="s">
        <v>186</v>
      </c>
      <c r="B10" s="0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A13" s="0" t="s">
        <v>192</v>
      </c>
      <c r="B13" s="0" t="s">
        <v>193</v>
      </c>
    </row>
    <row r="14" customFormat="false" ht="15" hidden="false" customHeight="false" outlineLevel="0" collapsed="false">
      <c r="A14" s="0" t="s">
        <v>194</v>
      </c>
      <c r="B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</row>
    <row r="16" customFormat="false" ht="15" hidden="false" customHeight="false" outlineLevel="0" collapsed="false">
      <c r="A16" s="0" t="s">
        <v>198</v>
      </c>
      <c r="B16" s="0" t="s">
        <v>27</v>
      </c>
    </row>
    <row r="17" customFormat="false" ht="15" hidden="false" customHeight="false" outlineLevel="0" collapsed="false">
      <c r="A17" s="0" t="s">
        <v>199</v>
      </c>
      <c r="B17" s="0" t="s">
        <v>200</v>
      </c>
    </row>
    <row r="18" customFormat="false" ht="15" hidden="false" customHeight="false" outlineLevel="0" collapsed="false">
      <c r="A18" s="0" t="s">
        <v>201</v>
      </c>
      <c r="B18" s="0" t="s">
        <v>202</v>
      </c>
    </row>
    <row r="19" customFormat="false" ht="15" hidden="false" customHeight="false" outlineLevel="0" collapsed="false">
      <c r="A19" s="0" t="s">
        <v>203</v>
      </c>
      <c r="B19" s="0" t="s">
        <v>26</v>
      </c>
    </row>
    <row r="20" customFormat="false" ht="15" hidden="false" customHeight="false" outlineLevel="0" collapsed="false">
      <c r="A20" s="0" t="s">
        <v>204</v>
      </c>
      <c r="B2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171</v>
      </c>
      <c r="D1" s="0" t="s">
        <v>17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8</v>
      </c>
      <c r="D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</row>
    <row r="4" customFormat="false" ht="15" hidden="false" customHeight="false" outlineLevel="0" collapsed="false">
      <c r="A4" s="0" t="s">
        <v>176</v>
      </c>
      <c r="B4" s="0" t="s">
        <v>28</v>
      </c>
    </row>
    <row r="5" customFormat="false" ht="15" hidden="false" customHeight="false" outlineLevel="0" collapsed="false">
      <c r="A5" s="0" t="s">
        <v>177</v>
      </c>
      <c r="B5" s="0" t="s">
        <v>43</v>
      </c>
    </row>
    <row r="6" customFormat="false" ht="15" hidden="false" customHeight="false" outlineLevel="0" collapsed="false">
      <c r="A6" s="0" t="s">
        <v>178</v>
      </c>
      <c r="B6" s="0" t="s">
        <v>179</v>
      </c>
    </row>
    <row r="7" customFormat="false" ht="15" hidden="false" customHeight="false" outlineLevel="0" collapsed="false">
      <c r="A7" s="0" t="s">
        <v>180</v>
      </c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9" customFormat="false" ht="15" hidden="false" customHeight="false" outlineLevel="0" collapsed="false">
      <c r="A9" s="0" t="s">
        <v>184</v>
      </c>
      <c r="B9" s="0" t="s">
        <v>185</v>
      </c>
    </row>
    <row r="10" customFormat="false" ht="15" hidden="false" customHeight="false" outlineLevel="0" collapsed="false">
      <c r="A10" s="0" t="s">
        <v>186</v>
      </c>
      <c r="B10" s="0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A13" s="0" t="s">
        <v>192</v>
      </c>
      <c r="B13" s="0" t="s">
        <v>193</v>
      </c>
    </row>
    <row r="14" customFormat="false" ht="15" hidden="false" customHeight="false" outlineLevel="0" collapsed="false">
      <c r="A14" s="0" t="s">
        <v>194</v>
      </c>
      <c r="B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</row>
    <row r="16" customFormat="false" ht="15" hidden="false" customHeight="false" outlineLevel="0" collapsed="false">
      <c r="A16" s="0" t="s">
        <v>198</v>
      </c>
      <c r="B16" s="0" t="s">
        <v>27</v>
      </c>
    </row>
    <row r="17" customFormat="false" ht="15" hidden="false" customHeight="false" outlineLevel="0" collapsed="false">
      <c r="A17" s="0" t="s">
        <v>199</v>
      </c>
      <c r="B17" s="0" t="s">
        <v>200</v>
      </c>
    </row>
    <row r="18" customFormat="false" ht="15" hidden="false" customHeight="false" outlineLevel="0" collapsed="false">
      <c r="A18" s="0" t="s">
        <v>201</v>
      </c>
      <c r="B18" s="0" t="s">
        <v>202</v>
      </c>
    </row>
    <row r="19" customFormat="false" ht="15" hidden="false" customHeight="false" outlineLevel="0" collapsed="false">
      <c r="A19" s="0" t="s">
        <v>203</v>
      </c>
      <c r="B19" s="0" t="s">
        <v>26</v>
      </c>
    </row>
    <row r="20" customFormat="false" ht="15" hidden="false" customHeight="false" outlineLevel="0" collapsed="false">
      <c r="A20" s="0" t="s">
        <v>204</v>
      </c>
      <c r="B2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360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171</v>
      </c>
      <c r="D1" s="0" t="s">
        <v>17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</row>
    <row r="4" customFormat="false" ht="15" hidden="false" customHeight="false" outlineLevel="0" collapsed="false">
      <c r="A4" s="0" t="s">
        <v>176</v>
      </c>
      <c r="B4" s="0" t="s">
        <v>28</v>
      </c>
    </row>
    <row r="5" customFormat="false" ht="15" hidden="false" customHeight="false" outlineLevel="0" collapsed="false">
      <c r="A5" s="0" t="s">
        <v>177</v>
      </c>
      <c r="B5" s="0" t="s">
        <v>43</v>
      </c>
    </row>
    <row r="6" customFormat="false" ht="15" hidden="false" customHeight="false" outlineLevel="0" collapsed="false">
      <c r="A6" s="0" t="s">
        <v>178</v>
      </c>
      <c r="B6" s="0" t="s">
        <v>179</v>
      </c>
    </row>
    <row r="7" customFormat="false" ht="15" hidden="false" customHeight="false" outlineLevel="0" collapsed="false">
      <c r="A7" s="0" t="s">
        <v>180</v>
      </c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9" customFormat="false" ht="15" hidden="false" customHeight="false" outlineLevel="0" collapsed="false">
      <c r="A9" s="0" t="s">
        <v>184</v>
      </c>
      <c r="B9" s="0" t="s">
        <v>185</v>
      </c>
    </row>
    <row r="10" customFormat="false" ht="15" hidden="false" customHeight="false" outlineLevel="0" collapsed="false">
      <c r="A10" s="0" t="s">
        <v>186</v>
      </c>
      <c r="B10" s="0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A13" s="0" t="s">
        <v>192</v>
      </c>
      <c r="B13" s="0" t="s">
        <v>193</v>
      </c>
    </row>
    <row r="14" customFormat="false" ht="15" hidden="false" customHeight="false" outlineLevel="0" collapsed="false">
      <c r="A14" s="0" t="s">
        <v>194</v>
      </c>
      <c r="B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</row>
    <row r="16" customFormat="false" ht="15" hidden="false" customHeight="false" outlineLevel="0" collapsed="false">
      <c r="A16" s="0" t="s">
        <v>198</v>
      </c>
      <c r="B16" s="0" t="s">
        <v>27</v>
      </c>
    </row>
    <row r="17" customFormat="false" ht="15" hidden="false" customHeight="false" outlineLevel="0" collapsed="false">
      <c r="A17" s="0" t="s">
        <v>199</v>
      </c>
      <c r="B17" s="0" t="s">
        <v>200</v>
      </c>
    </row>
    <row r="18" customFormat="false" ht="15" hidden="false" customHeight="false" outlineLevel="0" collapsed="false">
      <c r="A18" s="0" t="s">
        <v>201</v>
      </c>
      <c r="B18" s="0" t="s">
        <v>202</v>
      </c>
    </row>
    <row r="19" customFormat="false" ht="15" hidden="false" customHeight="false" outlineLevel="0" collapsed="false">
      <c r="A19" s="0" t="s">
        <v>203</v>
      </c>
      <c r="B19" s="0" t="s">
        <v>26</v>
      </c>
    </row>
    <row r="20" customFormat="false" ht="15" hidden="false" customHeight="false" outlineLevel="0" collapsed="false">
      <c r="A20" s="0" t="s">
        <v>204</v>
      </c>
      <c r="B2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361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8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361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360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171</v>
      </c>
      <c r="D1" s="0" t="s">
        <v>17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</row>
    <row r="4" customFormat="false" ht="15" hidden="false" customHeight="false" outlineLevel="0" collapsed="false">
      <c r="A4" s="0" t="s">
        <v>176</v>
      </c>
      <c r="B4" s="0" t="s">
        <v>28</v>
      </c>
    </row>
    <row r="5" customFormat="false" ht="15" hidden="false" customHeight="false" outlineLevel="0" collapsed="false">
      <c r="A5" s="0" t="s">
        <v>177</v>
      </c>
      <c r="B5" s="0" t="s">
        <v>43</v>
      </c>
    </row>
    <row r="6" customFormat="false" ht="15" hidden="false" customHeight="false" outlineLevel="0" collapsed="false">
      <c r="A6" s="0" t="s">
        <v>178</v>
      </c>
      <c r="B6" s="0" t="s">
        <v>179</v>
      </c>
    </row>
    <row r="7" customFormat="false" ht="15" hidden="false" customHeight="false" outlineLevel="0" collapsed="false">
      <c r="A7" s="0" t="s">
        <v>180</v>
      </c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9" customFormat="false" ht="15" hidden="false" customHeight="false" outlineLevel="0" collapsed="false">
      <c r="A9" s="0" t="s">
        <v>184</v>
      </c>
      <c r="B9" s="0" t="s">
        <v>185</v>
      </c>
    </row>
    <row r="10" customFormat="false" ht="15" hidden="false" customHeight="false" outlineLevel="0" collapsed="false">
      <c r="A10" s="0" t="s">
        <v>186</v>
      </c>
      <c r="B10" s="0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A13" s="0" t="s">
        <v>192</v>
      </c>
      <c r="B13" s="0" t="s">
        <v>193</v>
      </c>
    </row>
    <row r="14" customFormat="false" ht="15" hidden="false" customHeight="false" outlineLevel="0" collapsed="false">
      <c r="A14" s="0" t="s">
        <v>194</v>
      </c>
      <c r="B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</row>
    <row r="16" customFormat="false" ht="15" hidden="false" customHeight="false" outlineLevel="0" collapsed="false">
      <c r="A16" s="0" t="s">
        <v>198</v>
      </c>
      <c r="B16" s="0" t="s">
        <v>27</v>
      </c>
    </row>
    <row r="17" customFormat="false" ht="15" hidden="false" customHeight="false" outlineLevel="0" collapsed="false">
      <c r="A17" s="0" t="s">
        <v>199</v>
      </c>
      <c r="B17" s="0" t="s">
        <v>200</v>
      </c>
    </row>
    <row r="18" customFormat="false" ht="15" hidden="false" customHeight="false" outlineLevel="0" collapsed="false">
      <c r="A18" s="0" t="s">
        <v>201</v>
      </c>
      <c r="B18" s="0" t="s">
        <v>202</v>
      </c>
    </row>
    <row r="19" customFormat="false" ht="15" hidden="false" customHeight="false" outlineLevel="0" collapsed="false">
      <c r="A19" s="0" t="s">
        <v>203</v>
      </c>
      <c r="B19" s="0" t="s">
        <v>26</v>
      </c>
    </row>
    <row r="20" customFormat="false" ht="15" hidden="false" customHeight="false" outlineLevel="0" collapsed="false">
      <c r="A20" s="0" t="s">
        <v>204</v>
      </c>
      <c r="B2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169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361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8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83"/>
    <col collapsed="false" customWidth="true" hidden="false" outlineLevel="0" max="11" min="11" style="0" width="14.16"/>
  </cols>
  <sheetData>
    <row r="1" customFormat="false" ht="15" hidden="false" customHeight="false" outlineLevel="0" collapsed="false">
      <c r="A1" s="0" t="s">
        <v>21</v>
      </c>
      <c r="B1" s="0" t="s">
        <v>44</v>
      </c>
      <c r="C1" s="0" t="s">
        <v>45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  <c r="J1" s="0" t="s">
        <v>58</v>
      </c>
      <c r="K1" s="0" t="s">
        <v>59</v>
      </c>
    </row>
    <row r="2" customFormat="false" ht="15" hidden="false" customHeight="false" outlineLevel="0" collapsed="false">
      <c r="A2" s="0" t="s">
        <v>60</v>
      </c>
      <c r="B2" s="0" t="s">
        <v>61</v>
      </c>
      <c r="C2" s="0" t="s">
        <v>61</v>
      </c>
      <c r="D2" s="0" t="s">
        <v>62</v>
      </c>
      <c r="E2" s="0" t="s">
        <v>62</v>
      </c>
      <c r="F2" s="0" t="n">
        <v>1</v>
      </c>
      <c r="G2" s="0" t="n">
        <v>1</v>
      </c>
      <c r="I2" s="0" t="s">
        <v>63</v>
      </c>
      <c r="J2" s="0" t="s">
        <v>63</v>
      </c>
      <c r="K2" s="0" t="s">
        <v>64</v>
      </c>
    </row>
    <row r="3" customFormat="false" ht="15" hidden="false" customHeight="false" outlineLevel="0" collapsed="false">
      <c r="A3" s="29" t="n">
        <v>20081214</v>
      </c>
      <c r="B3" s="0" t="n">
        <v>0</v>
      </c>
      <c r="C3" s="0" t="n">
        <v>0</v>
      </c>
      <c r="D3" s="0" t="n">
        <v>0</v>
      </c>
      <c r="E3" s="0" t="n">
        <v>1.7667</v>
      </c>
      <c r="F3" s="0" t="n">
        <f aca="false">D3/E3</f>
        <v>0</v>
      </c>
      <c r="G3" s="0" t="n">
        <v>0</v>
      </c>
      <c r="H3" s="0" t="n">
        <v>0</v>
      </c>
      <c r="I3" s="0" t="n">
        <v>0.286296</v>
      </c>
      <c r="J3" s="30" t="n">
        <v>0.152928</v>
      </c>
      <c r="K3" s="0" t="n">
        <f aca="false">F3*I3*28</f>
        <v>0</v>
      </c>
    </row>
    <row r="4" customFormat="false" ht="15" hidden="false" customHeight="false" outlineLevel="0" collapsed="false">
      <c r="A4" s="29" t="n">
        <v>20081214</v>
      </c>
      <c r="B4" s="0" t="n">
        <v>10</v>
      </c>
      <c r="C4" s="0" t="n">
        <v>0</v>
      </c>
      <c r="D4" s="0" t="n">
        <v>1.40475465593657</v>
      </c>
      <c r="E4" s="0" t="n">
        <v>1.7667</v>
      </c>
      <c r="F4" s="0" t="n">
        <f aca="false">D4/E4</f>
        <v>0.795129142433107</v>
      </c>
      <c r="G4" s="0" t="n">
        <f aca="false">AVERAGE(F4:F6)</f>
        <v>0.870684162571316</v>
      </c>
      <c r="H4" s="0" t="n">
        <f aca="false">STDEV(F4:F6)/SQRT(3)</f>
        <v>0.106706369447344</v>
      </c>
      <c r="I4" s="0" t="n">
        <v>0.286296</v>
      </c>
      <c r="J4" s="30" t="n">
        <v>0.152928</v>
      </c>
      <c r="K4" s="0" t="n">
        <f aca="false">F4*I4*28</f>
        <v>6.37398420293681</v>
      </c>
    </row>
    <row r="5" customFormat="false" ht="15" hidden="false" customHeight="false" outlineLevel="0" collapsed="false">
      <c r="A5" s="29" t="n">
        <v>20081214</v>
      </c>
      <c r="B5" s="0" t="n">
        <v>10</v>
      </c>
      <c r="C5" s="0" t="n">
        <v>0</v>
      </c>
      <c r="D5" s="0" t="n">
        <v>1.29960409674959</v>
      </c>
      <c r="E5" s="0" t="n">
        <v>1.7667</v>
      </c>
      <c r="F5" s="0" t="n">
        <f aca="false">D5/E5</f>
        <v>0.735611080969938</v>
      </c>
      <c r="I5" s="0" t="n">
        <v>0.286296</v>
      </c>
      <c r="J5" s="30" t="n">
        <v>0.152928</v>
      </c>
      <c r="K5" s="0" t="n">
        <f aca="false">F5*I5*28</f>
        <v>5.89687028104635</v>
      </c>
    </row>
    <row r="6" customFormat="false" ht="15" hidden="false" customHeight="false" outlineLevel="0" collapsed="false">
      <c r="A6" s="29" t="n">
        <v>20081214</v>
      </c>
      <c r="B6" s="0" t="n">
        <v>10</v>
      </c>
      <c r="C6" s="0" t="n">
        <v>0</v>
      </c>
      <c r="D6" s="0" t="n">
        <v>1.91035437735807</v>
      </c>
      <c r="E6" s="0" t="n">
        <v>1.7667</v>
      </c>
      <c r="F6" s="0" t="n">
        <f aca="false">D6/E6</f>
        <v>1.0813122643109</v>
      </c>
      <c r="I6" s="0" t="n">
        <v>0.286296</v>
      </c>
      <c r="J6" s="30" t="n">
        <v>0.152928</v>
      </c>
      <c r="K6" s="0" t="n">
        <f aca="false">F6*I6*28</f>
        <v>8.66811052864831</v>
      </c>
    </row>
    <row r="7" customFormat="false" ht="15" hidden="false" customHeight="false" outlineLevel="0" collapsed="false">
      <c r="A7" s="29" t="n">
        <v>20081214</v>
      </c>
      <c r="B7" s="0" t="n">
        <v>4</v>
      </c>
      <c r="C7" s="0" t="n">
        <v>0</v>
      </c>
      <c r="D7" s="0" t="n">
        <v>1.81829815684415</v>
      </c>
      <c r="E7" s="0" t="n">
        <v>1.7667</v>
      </c>
      <c r="F7" s="0" t="n">
        <f aca="false">D7/E7</f>
        <v>1.02920595281833</v>
      </c>
      <c r="G7" s="0" t="n">
        <f aca="false">AVERAGE(F7:F9)</f>
        <v>0.918749486630896</v>
      </c>
      <c r="H7" s="0" t="n">
        <f aca="false">STDEV(F7:F9)/SQRT(3)</f>
        <v>0.0783067543497179</v>
      </c>
      <c r="I7" s="0" t="n">
        <v>0.286296</v>
      </c>
      <c r="J7" s="30" t="n">
        <v>0.152928</v>
      </c>
      <c r="K7" s="0" t="n">
        <f aca="false">F7*I7*28</f>
        <v>8.25041132910618</v>
      </c>
    </row>
    <row r="8" customFormat="false" ht="15" hidden="false" customHeight="false" outlineLevel="0" collapsed="false">
      <c r="A8" s="29" t="n">
        <v>20081214</v>
      </c>
      <c r="B8" s="0" t="n">
        <v>4</v>
      </c>
      <c r="C8" s="0" t="n">
        <v>0</v>
      </c>
      <c r="D8" s="0" t="n">
        <v>1.69545623481722</v>
      </c>
      <c r="E8" s="0" t="n">
        <v>1.7667</v>
      </c>
      <c r="F8" s="0" t="n">
        <f aca="false">D8/E8</f>
        <v>0.95967410132859</v>
      </c>
      <c r="I8" s="0" t="n">
        <v>0.286296</v>
      </c>
      <c r="J8" s="30" t="n">
        <v>0.152928</v>
      </c>
      <c r="K8" s="0" t="n">
        <f aca="false">F8*I8*28</f>
        <v>7.69302398239116</v>
      </c>
    </row>
    <row r="9" customFormat="false" ht="15" hidden="false" customHeight="false" outlineLevel="0" collapsed="false">
      <c r="A9" s="29" t="n">
        <v>20081214</v>
      </c>
      <c r="B9" s="0" t="n">
        <v>4</v>
      </c>
      <c r="C9" s="0" t="n">
        <v>0</v>
      </c>
      <c r="D9" s="0" t="n">
        <v>1.35570976243104</v>
      </c>
      <c r="E9" s="0" t="n">
        <v>1.7667</v>
      </c>
      <c r="F9" s="0" t="n">
        <f aca="false">D9/E9</f>
        <v>0.767368405745763</v>
      </c>
      <c r="I9" s="0" t="n">
        <v>0.286296</v>
      </c>
      <c r="J9" s="30" t="n">
        <v>0.152928</v>
      </c>
      <c r="K9" s="0" t="n">
        <f aca="false">F9*I9*28</f>
        <v>6.15144614255889</v>
      </c>
    </row>
    <row r="10" customFormat="false" ht="15" hidden="false" customHeight="false" outlineLevel="0" collapsed="false">
      <c r="A10" s="29" t="n">
        <v>20081214</v>
      </c>
      <c r="B10" s="0" t="n">
        <v>3</v>
      </c>
      <c r="C10" s="0" t="n">
        <v>0</v>
      </c>
      <c r="D10" s="0" t="n">
        <v>1.32490460974961</v>
      </c>
      <c r="E10" s="0" t="n">
        <v>1.7667</v>
      </c>
      <c r="F10" s="0" t="n">
        <f aca="false">D10/E10</f>
        <v>0.749931855860989</v>
      </c>
      <c r="G10" s="0" t="n">
        <f aca="false">AVERAGE(F10:F12)</f>
        <v>0.910430557831313</v>
      </c>
      <c r="H10" s="0" t="n">
        <f aca="false">STDEV(F10:F12)/SQRT(3)</f>
        <v>0.0810938939670481</v>
      </c>
      <c r="I10" s="0" t="n">
        <v>0.286296</v>
      </c>
      <c r="J10" s="30" t="n">
        <v>0.152928</v>
      </c>
      <c r="K10" s="0" t="n">
        <f aca="false">F10*I10*28</f>
        <v>6.01166973695618</v>
      </c>
    </row>
    <row r="11" customFormat="false" ht="15" hidden="false" customHeight="false" outlineLevel="0" collapsed="false">
      <c r="A11" s="29" t="n">
        <v>20081214</v>
      </c>
      <c r="B11" s="0" t="n">
        <v>3</v>
      </c>
      <c r="C11" s="0" t="n">
        <v>0</v>
      </c>
      <c r="D11" s="0" t="n">
        <v>1.78595405166852</v>
      </c>
      <c r="E11" s="0" t="n">
        <v>1.7667</v>
      </c>
      <c r="F11" s="0" t="n">
        <f aca="false">D11/E11</f>
        <v>1.0108983141838</v>
      </c>
      <c r="I11" s="0" t="n">
        <v>0.286296</v>
      </c>
      <c r="J11" s="30" t="n">
        <v>0.152928</v>
      </c>
      <c r="K11" s="0" t="n">
        <f aca="false">F11*I11*28</f>
        <v>8.10365202521183</v>
      </c>
    </row>
    <row r="12" customFormat="false" ht="15" hidden="false" customHeight="false" outlineLevel="0" collapsed="false">
      <c r="A12" s="29" t="n">
        <v>20081214</v>
      </c>
      <c r="B12" s="0" t="n">
        <v>3</v>
      </c>
      <c r="C12" s="0" t="n">
        <v>0</v>
      </c>
      <c r="D12" s="0" t="n">
        <v>1.71451433814361</v>
      </c>
      <c r="E12" s="0" t="n">
        <v>1.7667</v>
      </c>
      <c r="F12" s="0" t="n">
        <f aca="false">D12/E12</f>
        <v>0.970461503449148</v>
      </c>
      <c r="I12" s="0" t="n">
        <v>0.286296</v>
      </c>
      <c r="J12" s="30" t="n">
        <v>0.152928</v>
      </c>
      <c r="K12" s="0" t="n">
        <f aca="false">F12*I12*28</f>
        <v>7.77949890456137</v>
      </c>
    </row>
    <row r="13" customFormat="false" ht="15" hidden="false" customHeight="false" outlineLevel="0" collapsed="false">
      <c r="A13" s="29" t="n">
        <v>20081214</v>
      </c>
      <c r="B13" s="0" t="n">
        <v>2</v>
      </c>
      <c r="C13" s="0" t="n">
        <v>0</v>
      </c>
      <c r="D13" s="0" t="n">
        <v>1.69774455173638</v>
      </c>
      <c r="E13" s="0" t="n">
        <v>1.7667</v>
      </c>
      <c r="F13" s="0" t="n">
        <f aca="false">D13/E13</f>
        <v>0.960969350617751</v>
      </c>
      <c r="G13" s="0" t="n">
        <f aca="false">AVERAGE(F13:F15)</f>
        <v>0.775248982828028</v>
      </c>
      <c r="H13" s="0" t="n">
        <f aca="false">STDEV(F13:F15)/SQRT(3)</f>
        <v>0.0987513681027974</v>
      </c>
      <c r="I13" s="0" t="n">
        <v>0.286296</v>
      </c>
      <c r="J13" s="30" t="n">
        <v>0.152928</v>
      </c>
      <c r="K13" s="0" t="n">
        <f aca="false">F13*I13*28</f>
        <v>7.70340707372487</v>
      </c>
    </row>
    <row r="14" customFormat="false" ht="15" hidden="false" customHeight="false" outlineLevel="0" collapsed="false">
      <c r="A14" s="29" t="n">
        <v>20081214</v>
      </c>
      <c r="B14" s="0" t="n">
        <v>2</v>
      </c>
      <c r="C14" s="0" t="n">
        <v>0</v>
      </c>
      <c r="D14" s="0" t="n">
        <v>1.10276623832092</v>
      </c>
      <c r="E14" s="0" t="n">
        <v>1.7667</v>
      </c>
      <c r="F14" s="0" t="n">
        <f aca="false">D14/E14</f>
        <v>0.624195527435852</v>
      </c>
      <c r="I14" s="0" t="n">
        <v>0.286296</v>
      </c>
      <c r="J14" s="30" t="n">
        <v>0.152928</v>
      </c>
      <c r="K14" s="0" t="n">
        <f aca="false">F14*I14*28</f>
        <v>5.00373111623769</v>
      </c>
    </row>
    <row r="15" customFormat="false" ht="15" hidden="false" customHeight="false" outlineLevel="0" collapsed="false">
      <c r="A15" s="29" t="n">
        <v>20081214</v>
      </c>
      <c r="B15" s="0" t="n">
        <v>2</v>
      </c>
      <c r="C15" s="0" t="n">
        <v>0</v>
      </c>
      <c r="D15" s="0" t="n">
        <v>1.30838634382953</v>
      </c>
      <c r="E15" s="0" t="n">
        <v>1.7667</v>
      </c>
      <c r="F15" s="0" t="n">
        <f aca="false">D15/E15</f>
        <v>0.740582070430481</v>
      </c>
      <c r="I15" s="0" t="n">
        <v>0.286296</v>
      </c>
      <c r="J15" s="30" t="n">
        <v>0.152928</v>
      </c>
      <c r="K15" s="0" t="n">
        <f aca="false">F15*I15*28</f>
        <v>5.93671916420702</v>
      </c>
    </row>
    <row r="16" customFormat="false" ht="15" hidden="false" customHeight="false" outlineLevel="0" collapsed="false">
      <c r="A16" s="29" t="n">
        <v>20081214</v>
      </c>
      <c r="B16" s="0" t="n">
        <v>1.5</v>
      </c>
      <c r="C16" s="0" t="n">
        <v>0</v>
      </c>
      <c r="D16" s="0" t="n">
        <v>1.84876781561018</v>
      </c>
      <c r="E16" s="0" t="n">
        <v>1.7667</v>
      </c>
      <c r="F16" s="0" t="n">
        <f aca="false">D16/E16</f>
        <v>1.04645260406984</v>
      </c>
      <c r="G16" s="0" t="n">
        <f aca="false">AVERAGE(F16:F18)</f>
        <v>0.785418508960248</v>
      </c>
      <c r="H16" s="0" t="n">
        <f aca="false">STDEV(F16:F18)/SQRT(3)</f>
        <v>0.139870920484005</v>
      </c>
      <c r="I16" s="0" t="n">
        <v>0.286296</v>
      </c>
      <c r="J16" s="30" t="n">
        <v>0.152928</v>
      </c>
      <c r="K16" s="0" t="n">
        <f aca="false">F16*I16*28</f>
        <v>8.38866545257378</v>
      </c>
    </row>
    <row r="17" customFormat="false" ht="15" hidden="false" customHeight="false" outlineLevel="0" collapsed="false">
      <c r="A17" s="29" t="n">
        <v>20081214</v>
      </c>
      <c r="B17" s="0" t="n">
        <v>1.5</v>
      </c>
      <c r="C17" s="0" t="n">
        <v>0</v>
      </c>
      <c r="D17" s="0" t="n">
        <v>1.31090528025602</v>
      </c>
      <c r="E17" s="0" t="n">
        <v>1.7667</v>
      </c>
      <c r="F17" s="0" t="n">
        <f aca="false">D17/E17</f>
        <v>0.742007856600453</v>
      </c>
      <c r="I17" s="0" t="n">
        <v>0.286296</v>
      </c>
      <c r="J17" s="30" t="n">
        <v>0.152928</v>
      </c>
      <c r="K17" s="0" t="n">
        <f aca="false">F17*I17*28</f>
        <v>5.94814867677193</v>
      </c>
    </row>
    <row r="18" customFormat="false" ht="15" hidden="false" customHeight="false" outlineLevel="0" collapsed="false">
      <c r="A18" s="29" t="n">
        <v>20081214</v>
      </c>
      <c r="B18" s="0" t="n">
        <v>1.5</v>
      </c>
      <c r="C18" s="0" t="n">
        <v>0</v>
      </c>
      <c r="D18" s="0" t="n">
        <v>1.00312354347401</v>
      </c>
      <c r="E18" s="0" t="n">
        <v>1.7667</v>
      </c>
      <c r="F18" s="0" t="n">
        <f aca="false">D18/E18</f>
        <v>0.567795066210455</v>
      </c>
      <c r="I18" s="0" t="n">
        <v>0.286296</v>
      </c>
      <c r="J18" s="30" t="n">
        <v>0.152928</v>
      </c>
      <c r="K18" s="0" t="n">
        <f aca="false">F18*I18*28</f>
        <v>4.55160877572207</v>
      </c>
    </row>
    <row r="19" customFormat="false" ht="15" hidden="false" customHeight="false" outlineLevel="0" collapsed="false">
      <c r="A19" s="29" t="n">
        <v>20081214</v>
      </c>
      <c r="B19" s="0" t="n">
        <v>1</v>
      </c>
      <c r="C19" s="0" t="n">
        <v>0</v>
      </c>
      <c r="D19" s="0" t="n">
        <v>1.20245407050858</v>
      </c>
      <c r="E19" s="0" t="n">
        <v>1.7667</v>
      </c>
      <c r="F19" s="0" t="n">
        <f aca="false">D19/E19</f>
        <v>0.680621537617354</v>
      </c>
      <c r="G19" s="0" t="n">
        <f aca="false">AVERAGE(F19:F21)</f>
        <v>0.681803294935084</v>
      </c>
      <c r="H19" s="0" t="n">
        <f aca="false">STDEV(F19:F21)/SQRT(3)</f>
        <v>0.0299852217384559</v>
      </c>
      <c r="I19" s="0" t="n">
        <v>0.286296</v>
      </c>
      <c r="J19" s="30" t="n">
        <v>0.152928</v>
      </c>
      <c r="K19" s="0" t="n">
        <f aca="false">F19*I19*28</f>
        <v>5.45605826454355</v>
      </c>
    </row>
    <row r="20" customFormat="false" ht="15" hidden="false" customHeight="false" outlineLevel="0" collapsed="false">
      <c r="A20" s="29" t="n">
        <v>20081214</v>
      </c>
      <c r="B20" s="0" t="n">
        <v>1</v>
      </c>
      <c r="C20" s="0" t="n">
        <v>0</v>
      </c>
      <c r="D20" s="0" t="n">
        <v>1.29732317304577</v>
      </c>
      <c r="E20" s="0" t="n">
        <v>1.7667</v>
      </c>
      <c r="F20" s="0" t="n">
        <f aca="false">D20/E20</f>
        <v>0.734320016440692</v>
      </c>
      <c r="I20" s="0" t="n">
        <v>0.286296</v>
      </c>
      <c r="J20" s="30" t="n">
        <v>0.152928</v>
      </c>
      <c r="K20" s="0" t="n">
        <f aca="false">F20*I20*28</f>
        <v>5.88652073595332</v>
      </c>
    </row>
    <row r="21" customFormat="false" ht="15" hidden="false" customHeight="false" outlineLevel="0" collapsed="false">
      <c r="A21" s="29" t="n">
        <v>20081214</v>
      </c>
      <c r="B21" s="0" t="n">
        <v>1</v>
      </c>
      <c r="C21" s="0" t="n">
        <v>0</v>
      </c>
      <c r="D21" s="0" t="n">
        <v>1.11384839993109</v>
      </c>
      <c r="E21" s="0" t="n">
        <v>1.7667</v>
      </c>
      <c r="F21" s="0" t="n">
        <f aca="false">D21/E21</f>
        <v>0.630468330747207</v>
      </c>
      <c r="I21" s="0" t="n">
        <v>0.286296</v>
      </c>
      <c r="J21" s="30" t="n">
        <v>0.152928</v>
      </c>
      <c r="K21" s="0" t="n">
        <f aca="false">F21*I21*28</f>
        <v>5.05401571414886</v>
      </c>
    </row>
    <row r="22" customFormat="false" ht="15" hidden="false" customHeight="false" outlineLevel="0" collapsed="false">
      <c r="A22" s="29" t="n">
        <v>20081214</v>
      </c>
      <c r="B22" s="0" t="n">
        <v>0.5</v>
      </c>
      <c r="C22" s="0" t="n">
        <v>0</v>
      </c>
      <c r="D22" s="0" t="n">
        <v>1.073692570923</v>
      </c>
      <c r="E22" s="0" t="n">
        <v>1.7667</v>
      </c>
      <c r="F22" s="0" t="n">
        <f aca="false">D22/E22</f>
        <v>0.607739045068772</v>
      </c>
      <c r="G22" s="0" t="n">
        <f aca="false">AVERAGE(F22:F24)</f>
        <v>0.456793844894634</v>
      </c>
      <c r="H22" s="0" t="n">
        <f aca="false">STDEV(F22:F24)/SQRT(3)</f>
        <v>0.0772284801946094</v>
      </c>
      <c r="I22" s="0" t="n">
        <v>0.286296</v>
      </c>
      <c r="J22" s="30" t="n">
        <v>0.152928</v>
      </c>
      <c r="K22" s="0" t="n">
        <f aca="false">F22*I22*28</f>
        <v>4.87181121411626</v>
      </c>
    </row>
    <row r="23" customFormat="false" ht="15" hidden="false" customHeight="false" outlineLevel="0" collapsed="false">
      <c r="A23" s="29" t="n">
        <v>20081214</v>
      </c>
      <c r="B23" s="0" t="n">
        <v>0.5</v>
      </c>
      <c r="C23" s="0" t="n">
        <v>0</v>
      </c>
      <c r="D23" s="0" t="n">
        <v>0.723786495457619</v>
      </c>
      <c r="E23" s="0" t="n">
        <v>1.7667</v>
      </c>
      <c r="F23" s="0" t="n">
        <f aca="false">D23/E23</f>
        <v>0.409682739263949</v>
      </c>
      <c r="I23" s="0" t="n">
        <v>0.286296</v>
      </c>
      <c r="J23" s="30" t="n">
        <v>0.152928</v>
      </c>
      <c r="K23" s="0" t="n">
        <f aca="false">F23*I23*28</f>
        <v>3.28413482656872</v>
      </c>
    </row>
    <row r="24" customFormat="false" ht="15" hidden="false" customHeight="false" outlineLevel="0" collapsed="false">
      <c r="A24" s="29" t="n">
        <v>20081214</v>
      </c>
      <c r="B24" s="0" t="n">
        <v>0.5</v>
      </c>
      <c r="C24" s="0" t="n">
        <v>0</v>
      </c>
      <c r="D24" s="0" t="n">
        <v>0.623573990945431</v>
      </c>
      <c r="E24" s="0" t="n">
        <v>1.7667</v>
      </c>
      <c r="F24" s="0" t="n">
        <f aca="false">D24/E24</f>
        <v>0.352959750351181</v>
      </c>
      <c r="I24" s="0" t="n">
        <v>0.286296</v>
      </c>
      <c r="J24" s="30" t="n">
        <v>0.152928</v>
      </c>
      <c r="K24" s="0" t="n">
        <f aca="false">F24*I24*28</f>
        <v>2.82942701122317</v>
      </c>
    </row>
    <row r="25" customFormat="false" ht="15" hidden="false" customHeight="false" outlineLevel="0" collapsed="false">
      <c r="A25" s="29" t="n">
        <v>20081214</v>
      </c>
      <c r="B25" s="0" t="n">
        <v>0.25</v>
      </c>
      <c r="C25" s="0" t="n">
        <v>0</v>
      </c>
      <c r="D25" s="0" t="n">
        <v>0.233801289602549</v>
      </c>
      <c r="E25" s="0" t="n">
        <v>1.7667</v>
      </c>
      <c r="F25" s="0" t="n">
        <f aca="false">D25/E25</f>
        <v>0.132337855664544</v>
      </c>
      <c r="G25" s="0" t="n">
        <f aca="false">AVERAGE(F25:F27)</f>
        <v>0.272689056405399</v>
      </c>
      <c r="H25" s="0" t="n">
        <f aca="false">STDEV(F25:F27)/SQRT(3)</f>
        <v>0.0701790641224219</v>
      </c>
      <c r="I25" s="0" t="n">
        <v>0.286296</v>
      </c>
      <c r="J25" s="30" t="n">
        <v>0.152928</v>
      </c>
      <c r="K25" s="0" t="n">
        <f aca="false">F25*I25*28</f>
        <v>1.06085836430941</v>
      </c>
    </row>
    <row r="26" customFormat="false" ht="15" hidden="false" customHeight="false" outlineLevel="0" collapsed="false">
      <c r="A26" s="29" t="n">
        <v>20081214</v>
      </c>
      <c r="B26" s="0" t="n">
        <v>0.25</v>
      </c>
      <c r="C26" s="0" t="n">
        <v>0</v>
      </c>
      <c r="D26" s="0" t="n">
        <v>0.607872575632022</v>
      </c>
      <c r="E26" s="0" t="n">
        <v>1.7667</v>
      </c>
      <c r="F26" s="0" t="n">
        <f aca="false">D26/E26</f>
        <v>0.344072324464834</v>
      </c>
      <c r="I26" s="0" t="n">
        <v>0.286296</v>
      </c>
      <c r="J26" s="30" t="n">
        <v>0.152928</v>
      </c>
      <c r="K26" s="0" t="n">
        <f aca="false">F26*I26*28</f>
        <v>2.75818284573955</v>
      </c>
    </row>
    <row r="27" customFormat="false" ht="15" hidden="false" customHeight="false" outlineLevel="0" collapsed="false">
      <c r="A27" s="29" t="n">
        <v>20081214</v>
      </c>
      <c r="B27" s="0" t="n">
        <v>0.25</v>
      </c>
      <c r="C27" s="0" t="n">
        <v>0</v>
      </c>
      <c r="D27" s="0" t="n">
        <v>0.603605402619684</v>
      </c>
      <c r="E27" s="0" t="n">
        <v>1.7667</v>
      </c>
      <c r="F27" s="0" t="n">
        <f aca="false">D27/E27</f>
        <v>0.34165698908682</v>
      </c>
      <c r="I27" s="0" t="n">
        <v>0.286296</v>
      </c>
      <c r="J27" s="30" t="n">
        <v>0.152928</v>
      </c>
      <c r="K27" s="0" t="n">
        <f aca="false">F27*I27*28</f>
        <v>2.7388208217328</v>
      </c>
    </row>
    <row r="28" customFormat="false" ht="15" hidden="false" customHeight="false" outlineLevel="0" collapsed="false">
      <c r="A28" s="29" t="n">
        <v>20081214</v>
      </c>
      <c r="B28" s="0" t="n">
        <v>0.125</v>
      </c>
      <c r="C28" s="0" t="n">
        <v>0</v>
      </c>
      <c r="D28" s="0" t="n">
        <v>0.283928584819607</v>
      </c>
      <c r="E28" s="0" t="n">
        <v>1.7667</v>
      </c>
      <c r="F28" s="0" t="n">
        <f aca="false">D28/E28</f>
        <v>0.160711261006174</v>
      </c>
      <c r="G28" s="0" t="n">
        <f aca="false">AVERAGE(F28:F29)</f>
        <v>0.24456814733626</v>
      </c>
      <c r="H28" s="0" t="n">
        <f aca="false">STDEV(F28:F29)/SQRT(2)</f>
        <v>0.083856886330086</v>
      </c>
      <c r="I28" s="0" t="n">
        <v>0.286296</v>
      </c>
      <c r="J28" s="30" t="n">
        <v>0.152928</v>
      </c>
      <c r="K28" s="0" t="n">
        <f aca="false">F28*I28*28</f>
        <v>1.28830775306866</v>
      </c>
    </row>
    <row r="29" customFormat="false" ht="15" hidden="false" customHeight="false" outlineLevel="0" collapsed="false">
      <c r="A29" s="29" t="n">
        <v>20081214</v>
      </c>
      <c r="B29" s="0" t="n">
        <v>0.125</v>
      </c>
      <c r="C29" s="0" t="n">
        <v>0</v>
      </c>
      <c r="D29" s="0" t="n">
        <v>0.580228506978333</v>
      </c>
      <c r="E29" s="0" t="n">
        <v>1.7667</v>
      </c>
      <c r="F29" s="0" t="n">
        <f aca="false">D29/E29</f>
        <v>0.328425033666346</v>
      </c>
      <c r="I29" s="0" t="n">
        <v>0.286296</v>
      </c>
      <c r="J29" s="30" t="n">
        <v>0.152928</v>
      </c>
      <c r="K29" s="0" t="n">
        <f aca="false">F29*I29*28</f>
        <v>2.63274965627912</v>
      </c>
    </row>
    <row r="30" customFormat="false" ht="15" hidden="false" customHeight="false" outlineLevel="0" collapsed="false">
      <c r="A30" s="29" t="n">
        <v>20110920</v>
      </c>
      <c r="B30" s="0" t="n">
        <v>5</v>
      </c>
      <c r="C30" s="0" t="n">
        <v>0</v>
      </c>
      <c r="D30" s="30" t="n">
        <v>1.194408468</v>
      </c>
      <c r="E30" s="0" t="n">
        <v>1.32838</v>
      </c>
      <c r="F30" s="0" t="n">
        <f aca="false">D30/E30</f>
        <v>0.899146680919617</v>
      </c>
      <c r="G30" s="0" t="n">
        <f aca="false">AVERAGE(F30:F32,F51:F53)</f>
        <v>0.910106734853133</v>
      </c>
      <c r="H30" s="0" t="n">
        <f aca="false">STDEV(F30:F32,F51:F53)/SQRT(6)</f>
        <v>0.0105766472919331</v>
      </c>
      <c r="I30" s="0" t="n">
        <v>0.286296</v>
      </c>
      <c r="J30" s="30" t="n">
        <v>0.152928</v>
      </c>
      <c r="K30" s="0" t="n">
        <f aca="false">F30*I30*28</f>
        <v>7.20781874849575</v>
      </c>
    </row>
    <row r="31" customFormat="false" ht="15" hidden="false" customHeight="false" outlineLevel="0" collapsed="false">
      <c r="A31" s="29" t="n">
        <v>20110920</v>
      </c>
      <c r="B31" s="0" t="n">
        <v>5</v>
      </c>
      <c r="C31" s="0" t="n">
        <v>0</v>
      </c>
      <c r="D31" s="30" t="n">
        <v>1.182546899</v>
      </c>
      <c r="E31" s="0" t="n">
        <v>1.32838</v>
      </c>
      <c r="F31" s="0" t="n">
        <f aca="false">D31/E31</f>
        <v>0.890217331637032</v>
      </c>
      <c r="I31" s="0" t="n">
        <v>0.286296</v>
      </c>
      <c r="J31" s="30" t="n">
        <v>0.152928</v>
      </c>
      <c r="K31" s="0" t="n">
        <f aca="false">F31*I31*28</f>
        <v>7.13623851299396</v>
      </c>
    </row>
    <row r="32" customFormat="false" ht="15" hidden="false" customHeight="false" outlineLevel="0" collapsed="false">
      <c r="A32" s="29" t="n">
        <v>20110920</v>
      </c>
      <c r="B32" s="0" t="n">
        <v>5</v>
      </c>
      <c r="C32" s="0" t="n">
        <v>0</v>
      </c>
      <c r="D32" s="30" t="n">
        <v>1.220710209</v>
      </c>
      <c r="E32" s="0" t="n">
        <v>1.32838</v>
      </c>
      <c r="F32" s="0" t="n">
        <f aca="false">D32/E32</f>
        <v>0.918946543157831</v>
      </c>
      <c r="I32" s="0" t="n">
        <v>0.286296</v>
      </c>
      <c r="J32" s="30" t="n">
        <v>0.152928</v>
      </c>
      <c r="K32" s="0" t="n">
        <f aca="false">F32*I32*28</f>
        <v>7.36654014655761</v>
      </c>
    </row>
    <row r="33" customFormat="false" ht="15" hidden="false" customHeight="false" outlineLevel="0" collapsed="false">
      <c r="A33" s="29" t="n">
        <v>20110920</v>
      </c>
      <c r="B33" s="0" t="n">
        <v>2.5</v>
      </c>
      <c r="C33" s="0" t="n">
        <v>0</v>
      </c>
      <c r="D33" s="30" t="n">
        <v>1.15415649</v>
      </c>
      <c r="E33" s="0" t="n">
        <v>1.32838</v>
      </c>
      <c r="F33" s="0" t="n">
        <f aca="false">D33/E33</f>
        <v>0.868845127147353</v>
      </c>
      <c r="G33" s="0" t="n">
        <f aca="false">AVERAGE(F33:F35,F54:F56)</f>
        <v>0.835077827728641</v>
      </c>
      <c r="H33" s="0" t="n">
        <f aca="false">STDEV(F33:F35,F54:F56)/SQRT(6)</f>
        <v>0.0175900337827474</v>
      </c>
      <c r="I33" s="0" t="n">
        <v>0.286296</v>
      </c>
      <c r="J33" s="30" t="n">
        <v>0.152928</v>
      </c>
      <c r="K33" s="0" t="n">
        <f aca="false">F33*I33*28</f>
        <v>6.9649127666098</v>
      </c>
    </row>
    <row r="34" customFormat="false" ht="15" hidden="false" customHeight="false" outlineLevel="0" collapsed="false">
      <c r="A34" s="29" t="n">
        <v>20110920</v>
      </c>
      <c r="B34" s="0" t="n">
        <v>2.5</v>
      </c>
      <c r="C34" s="0" t="n">
        <v>0</v>
      </c>
      <c r="D34" s="30" t="n">
        <v>1.142320707</v>
      </c>
      <c r="E34" s="0" t="n">
        <v>1.32838</v>
      </c>
      <c r="F34" s="0" t="n">
        <f aca="false">D34/E34</f>
        <v>0.859935189478914</v>
      </c>
      <c r="I34" s="0" t="n">
        <v>0.286296</v>
      </c>
      <c r="J34" s="30" t="n">
        <v>0.152928</v>
      </c>
      <c r="K34" s="0" t="n">
        <f aca="false">F34*I34*28</f>
        <v>6.89348814019755</v>
      </c>
    </row>
    <row r="35" customFormat="false" ht="15" hidden="false" customHeight="false" outlineLevel="0" collapsed="false">
      <c r="A35" s="29" t="n">
        <v>20110920</v>
      </c>
      <c r="B35" s="0" t="n">
        <v>2.5</v>
      </c>
      <c r="C35" s="0" t="n">
        <v>0</v>
      </c>
      <c r="D35" s="30" t="n">
        <v>1.179968297</v>
      </c>
      <c r="E35" s="0" t="n">
        <v>1.32838</v>
      </c>
      <c r="F35" s="0" t="n">
        <f aca="false">D35/E35</f>
        <v>0.888276168716783</v>
      </c>
      <c r="I35" s="0" t="n">
        <v>0.286296</v>
      </c>
      <c r="J35" s="30" t="n">
        <v>0.152928</v>
      </c>
      <c r="K35" s="0" t="n">
        <f aca="false">F35*I35*28</f>
        <v>7.12067759197032</v>
      </c>
    </row>
    <row r="36" customFormat="false" ht="15" hidden="false" customHeight="false" outlineLevel="0" collapsed="false">
      <c r="A36" s="29" t="n">
        <v>20110920</v>
      </c>
      <c r="B36" s="0" t="n">
        <v>1.25</v>
      </c>
      <c r="C36" s="0" t="n">
        <v>0</v>
      </c>
      <c r="D36" s="30" t="n">
        <v>0.966975768</v>
      </c>
      <c r="E36" s="0" t="n">
        <v>1.32838</v>
      </c>
      <c r="F36" s="0" t="n">
        <f aca="false">D36/E36</f>
        <v>0.727936108643611</v>
      </c>
      <c r="G36" s="0" t="n">
        <f aca="false">AVERAGE(F36:F38,F57:F59)</f>
        <v>0.687824571035695</v>
      </c>
      <c r="H36" s="0" t="n">
        <f aca="false">STDEV(F36:F38,F57:F59)/SQRT(6)</f>
        <v>0.0180126328454662</v>
      </c>
      <c r="I36" s="0" t="n">
        <v>0.286296</v>
      </c>
      <c r="J36" s="30" t="n">
        <v>0.152928</v>
      </c>
      <c r="K36" s="0" t="n">
        <f aca="false">F36*I36*28</f>
        <v>5.83534549248648</v>
      </c>
    </row>
    <row r="37" customFormat="false" ht="15" hidden="false" customHeight="false" outlineLevel="0" collapsed="false">
      <c r="A37" s="29" t="n">
        <v>20110920</v>
      </c>
      <c r="B37" s="0" t="n">
        <v>1.25</v>
      </c>
      <c r="C37" s="0" t="n">
        <v>0</v>
      </c>
      <c r="D37" s="30" t="n">
        <v>0.947378392</v>
      </c>
      <c r="E37" s="0" t="n">
        <v>1.32838</v>
      </c>
      <c r="F37" s="0" t="n">
        <f aca="false">D37/E37</f>
        <v>0.713183269847484</v>
      </c>
      <c r="I37" s="0" t="n">
        <v>0.286296</v>
      </c>
      <c r="J37" s="30" t="n">
        <v>0.152928</v>
      </c>
      <c r="K37" s="0" t="n">
        <f aca="false">F37*I37*28</f>
        <v>5.71708248787914</v>
      </c>
    </row>
    <row r="38" customFormat="false" ht="15" hidden="false" customHeight="false" outlineLevel="0" collapsed="false">
      <c r="A38" s="29" t="n">
        <v>20110920</v>
      </c>
      <c r="B38" s="0" t="n">
        <v>1.25</v>
      </c>
      <c r="C38" s="0" t="n">
        <v>0</v>
      </c>
      <c r="D38" s="30" t="n">
        <v>0.980605521</v>
      </c>
      <c r="E38" s="0" t="n">
        <v>1.32838</v>
      </c>
      <c r="F38" s="0" t="n">
        <f aca="false">D38/E38</f>
        <v>0.738196540899441</v>
      </c>
      <c r="I38" s="0" t="n">
        <v>0.286296</v>
      </c>
      <c r="J38" s="30" t="n">
        <v>0.152928</v>
      </c>
      <c r="K38" s="0" t="n">
        <f aca="false">F38*I38*28</f>
        <v>5.9175960724537</v>
      </c>
    </row>
    <row r="39" customFormat="false" ht="15" hidden="false" customHeight="false" outlineLevel="0" collapsed="false">
      <c r="A39" s="29" t="n">
        <v>20110920</v>
      </c>
      <c r="B39" s="0" t="n">
        <v>0.625</v>
      </c>
      <c r="C39" s="0" t="n">
        <v>0</v>
      </c>
      <c r="D39" s="30" t="n">
        <v>0.749595931</v>
      </c>
      <c r="E39" s="0" t="n">
        <v>1.32838</v>
      </c>
      <c r="F39" s="0" t="n">
        <f aca="false">D39/E39</f>
        <v>0.564293297851518</v>
      </c>
      <c r="G39" s="0" t="n">
        <f aca="false">AVERAGE(F39:F41,F60:F62)</f>
        <v>0.524799140217967</v>
      </c>
      <c r="H39" s="0" t="n">
        <f aca="false">STDEV(F39:F41,F60:F62)/SQRT(6)</f>
        <v>0.0189330114964343</v>
      </c>
      <c r="I39" s="0" t="n">
        <v>0.286296</v>
      </c>
      <c r="J39" s="30" t="n">
        <v>0.152928</v>
      </c>
      <c r="K39" s="0" t="n">
        <f aca="false">F39*I39*28</f>
        <v>4.52353759204755</v>
      </c>
    </row>
    <row r="40" customFormat="false" ht="15" hidden="false" customHeight="false" outlineLevel="0" collapsed="false">
      <c r="A40" s="29" t="n">
        <v>20110920</v>
      </c>
      <c r="B40" s="0" t="n">
        <v>0.625</v>
      </c>
      <c r="C40" s="0" t="n">
        <v>0</v>
      </c>
      <c r="D40" s="30" t="n">
        <v>0.724587175</v>
      </c>
      <c r="E40" s="0" t="n">
        <v>1.32838</v>
      </c>
      <c r="F40" s="0" t="n">
        <f aca="false">D40/E40</f>
        <v>0.545466790376248</v>
      </c>
      <c r="I40" s="0" t="n">
        <v>0.286296</v>
      </c>
      <c r="J40" s="30" t="n">
        <v>0.152928</v>
      </c>
      <c r="K40" s="0" t="n">
        <f aca="false">F40*I40*28</f>
        <v>4.37261888609163</v>
      </c>
    </row>
    <row r="41" customFormat="false" ht="15" hidden="false" customHeight="false" outlineLevel="0" collapsed="false">
      <c r="A41" s="29" t="n">
        <v>20110920</v>
      </c>
      <c r="B41" s="0" t="n">
        <v>0.625</v>
      </c>
      <c r="C41" s="0" t="n">
        <v>0</v>
      </c>
      <c r="D41" s="30" t="n">
        <v>0.777190657</v>
      </c>
      <c r="E41" s="0" t="n">
        <v>1.32838</v>
      </c>
      <c r="F41" s="0" t="n">
        <f aca="false">D41/E41</f>
        <v>0.585066514852678</v>
      </c>
      <c r="I41" s="0" t="n">
        <v>0.286296</v>
      </c>
      <c r="J41" s="30" t="n">
        <v>0.152928</v>
      </c>
      <c r="K41" s="0" t="n">
        <f aca="false">F41*I41*28</f>
        <v>4.69006168221534</v>
      </c>
    </row>
    <row r="42" customFormat="false" ht="15" hidden="false" customHeight="false" outlineLevel="0" collapsed="false">
      <c r="A42" s="29" t="n">
        <v>20110920</v>
      </c>
      <c r="B42" s="0" t="n">
        <v>0.3125</v>
      </c>
      <c r="C42" s="0" t="n">
        <v>0</v>
      </c>
      <c r="D42" s="30" t="n">
        <v>0.529689065</v>
      </c>
      <c r="E42" s="0" t="n">
        <v>1.32838</v>
      </c>
      <c r="F42" s="0" t="n">
        <f aca="false">D42/E42</f>
        <v>0.398748148120267</v>
      </c>
      <c r="G42" s="0" t="n">
        <f aca="false">AVERAGE(F42:F44,F63:F65)</f>
        <v>0.371903611814233</v>
      </c>
      <c r="H42" s="0" t="n">
        <f aca="false">STDEV(F42:F44,F63:F65)/SQRT(6)</f>
        <v>0.0126854545407569</v>
      </c>
      <c r="I42" s="0" t="n">
        <v>0.286296</v>
      </c>
      <c r="J42" s="30" t="n">
        <v>0.152928</v>
      </c>
      <c r="K42" s="0" t="n">
        <f aca="false">F42*I42*28</f>
        <v>3.19647999479872</v>
      </c>
    </row>
    <row r="43" customFormat="false" ht="15" hidden="false" customHeight="false" outlineLevel="0" collapsed="false">
      <c r="A43" s="29" t="n">
        <v>20110920</v>
      </c>
      <c r="B43" s="0" t="n">
        <v>0.3125</v>
      </c>
      <c r="C43" s="0" t="n">
        <v>0</v>
      </c>
      <c r="D43" s="30" t="n">
        <v>0.519477801</v>
      </c>
      <c r="E43" s="0" t="n">
        <v>1.32838</v>
      </c>
      <c r="F43" s="0" t="n">
        <f aca="false">D43/E43</f>
        <v>0.391061142895858</v>
      </c>
      <c r="I43" s="0" t="n">
        <v>0.286296</v>
      </c>
      <c r="J43" s="30" t="n">
        <v>0.152928</v>
      </c>
      <c r="K43" s="0" t="n">
        <f aca="false">F43*I43*28</f>
        <v>3.13485874706235</v>
      </c>
    </row>
    <row r="44" customFormat="false" ht="15" hidden="false" customHeight="false" outlineLevel="0" collapsed="false">
      <c r="A44" s="29" t="n">
        <v>20110920</v>
      </c>
      <c r="B44" s="0" t="n">
        <v>0.3125</v>
      </c>
      <c r="C44" s="0" t="n">
        <v>0</v>
      </c>
      <c r="D44" s="30" t="n">
        <v>0.534286344</v>
      </c>
      <c r="E44" s="0" t="n">
        <v>1.32838</v>
      </c>
      <c r="F44" s="0" t="n">
        <f aca="false">D44/E44</f>
        <v>0.402208964302383</v>
      </c>
      <c r="I44" s="0" t="n">
        <v>0.286296</v>
      </c>
      <c r="J44" s="30" t="n">
        <v>0.152928</v>
      </c>
      <c r="K44" s="0" t="n">
        <f aca="false">F44*I44*28</f>
        <v>3.22422289402962</v>
      </c>
    </row>
    <row r="45" customFormat="false" ht="15" hidden="false" customHeight="false" outlineLevel="0" collapsed="false">
      <c r="A45" s="29" t="n">
        <v>20110920</v>
      </c>
      <c r="B45" s="0" t="n">
        <v>0.15625</v>
      </c>
      <c r="C45" s="0" t="n">
        <v>0</v>
      </c>
      <c r="D45" s="30" t="n">
        <v>0.337133799</v>
      </c>
      <c r="E45" s="0" t="n">
        <v>1.32838</v>
      </c>
      <c r="F45" s="0" t="n">
        <f aca="false">D45/E45</f>
        <v>0.253793190954396</v>
      </c>
      <c r="G45" s="0" t="n">
        <f aca="false">AVERAGE(F45:F47,F66:F68)</f>
        <v>0.244182220798198</v>
      </c>
      <c r="H45" s="0" t="n">
        <f aca="false">STDEV(F45:F47,F66:F68)/SQRT(6)</f>
        <v>0.00890522014421614</v>
      </c>
      <c r="I45" s="0" t="n">
        <v>0.286296</v>
      </c>
      <c r="J45" s="30" t="n">
        <v>0.152928</v>
      </c>
      <c r="K45" s="0" t="n">
        <f aca="false">F45*I45*28</f>
        <v>2.03447931112943</v>
      </c>
    </row>
    <row r="46" customFormat="false" ht="15" hidden="false" customHeight="false" outlineLevel="0" collapsed="false">
      <c r="A46" s="29" t="n">
        <v>20110920</v>
      </c>
      <c r="B46" s="0" t="n">
        <v>0.15625</v>
      </c>
      <c r="C46" s="0" t="n">
        <v>0</v>
      </c>
      <c r="D46" s="30" t="n">
        <v>0.337281148</v>
      </c>
      <c r="E46" s="0" t="n">
        <v>1.32838</v>
      </c>
      <c r="F46" s="0" t="n">
        <f aca="false">D46/E46</f>
        <v>0.253904114786432</v>
      </c>
      <c r="I46" s="0" t="n">
        <v>0.286296</v>
      </c>
      <c r="J46" s="30" t="n">
        <v>0.152928</v>
      </c>
      <c r="K46" s="0" t="n">
        <f aca="false">F46*I46*28</f>
        <v>2.03536850851309</v>
      </c>
    </row>
    <row r="47" customFormat="false" ht="15" hidden="false" customHeight="false" outlineLevel="0" collapsed="false">
      <c r="A47" s="29" t="n">
        <v>20110920</v>
      </c>
      <c r="B47" s="0" t="n">
        <v>0.15625</v>
      </c>
      <c r="C47" s="0" t="n">
        <v>0</v>
      </c>
      <c r="D47" s="30" t="n">
        <v>0.356583826</v>
      </c>
      <c r="E47" s="0" t="n">
        <v>1.32838</v>
      </c>
      <c r="F47" s="0" t="n">
        <f aca="false">D47/E47</f>
        <v>0.268435105918487</v>
      </c>
      <c r="I47" s="0" t="n">
        <v>0.286296</v>
      </c>
      <c r="J47" s="30" t="n">
        <v>0.152928</v>
      </c>
      <c r="K47" s="0" t="n">
        <f aca="false">F47*I47*28</f>
        <v>2.1518531183531</v>
      </c>
    </row>
    <row r="48" customFormat="false" ht="15" hidden="false" customHeight="false" outlineLevel="0" collapsed="false">
      <c r="A48" s="29" t="n">
        <v>20110920</v>
      </c>
      <c r="B48" s="0" t="n">
        <v>0.078125</v>
      </c>
      <c r="C48" s="0" t="n">
        <v>0</v>
      </c>
      <c r="D48" s="30" t="n">
        <v>0.216503112</v>
      </c>
      <c r="E48" s="0" t="n">
        <v>1.32838</v>
      </c>
      <c r="F48" s="0" t="n">
        <f aca="false">D48/E48</f>
        <v>0.162982815158313</v>
      </c>
      <c r="G48" s="0" t="n">
        <f aca="false">AVERAGE(F48:F50,F69:F71)</f>
        <v>0.154957581153944</v>
      </c>
      <c r="H48" s="0" t="n">
        <f aca="false">STDEV(F48:F50,F69:F71)/SQRT(6)</f>
        <v>0.00806959261227168</v>
      </c>
      <c r="I48" s="0" t="n">
        <v>0.286296</v>
      </c>
      <c r="J48" s="30" t="n">
        <v>0.152928</v>
      </c>
      <c r="K48" s="0" t="n">
        <f aca="false">F48*I48*28</f>
        <v>1.3065171853598</v>
      </c>
    </row>
    <row r="49" customFormat="false" ht="15" hidden="false" customHeight="false" outlineLevel="0" collapsed="false">
      <c r="A49" s="29" t="n">
        <v>20110920</v>
      </c>
      <c r="B49" s="0" t="n">
        <v>0.078125</v>
      </c>
      <c r="C49" s="0" t="n">
        <v>0</v>
      </c>
      <c r="D49" s="30" t="n">
        <v>0.23929427</v>
      </c>
      <c r="E49" s="0" t="n">
        <v>1.32838</v>
      </c>
      <c r="F49" s="0" t="n">
        <f aca="false">D49/E49</f>
        <v>0.180139922311387</v>
      </c>
      <c r="I49" s="0" t="n">
        <v>0.286296</v>
      </c>
      <c r="J49" s="30" t="n">
        <v>0.152928</v>
      </c>
      <c r="K49" s="0" t="n">
        <f aca="false">F49*I49*28</f>
        <v>1.4440534975457</v>
      </c>
    </row>
    <row r="50" customFormat="false" ht="15" hidden="false" customHeight="false" outlineLevel="0" collapsed="false">
      <c r="A50" s="29" t="n">
        <v>20110920</v>
      </c>
      <c r="B50" s="0" t="n">
        <v>0.078125</v>
      </c>
      <c r="C50" s="0" t="n">
        <v>0</v>
      </c>
      <c r="D50" s="30" t="n">
        <v>0.223822658</v>
      </c>
      <c r="E50" s="0" t="n">
        <v>1.32838</v>
      </c>
      <c r="F50" s="0" t="n">
        <f aca="false">D50/E50</f>
        <v>0.168492944789895</v>
      </c>
      <c r="I50" s="0" t="n">
        <v>0.286296</v>
      </c>
      <c r="J50" s="30" t="n">
        <v>0.152928</v>
      </c>
      <c r="K50" s="0" t="n">
        <f aca="false">F50*I50*28</f>
        <v>1.35068797140389</v>
      </c>
    </row>
    <row r="51" customFormat="false" ht="15" hidden="false" customHeight="false" outlineLevel="0" collapsed="false">
      <c r="A51" s="29" t="n">
        <v>20110920</v>
      </c>
      <c r="B51" s="0" t="n">
        <v>5</v>
      </c>
      <c r="C51" s="0" t="n">
        <v>0</v>
      </c>
      <c r="D51" s="30" t="n">
        <v>0.934390096</v>
      </c>
      <c r="E51" s="0" t="n">
        <v>1.06688</v>
      </c>
      <c r="F51" s="0" t="n">
        <f aca="false">D51/E51</f>
        <v>0.875815551889622</v>
      </c>
      <c r="I51" s="0" t="n">
        <v>0.286296</v>
      </c>
      <c r="J51" s="30" t="n">
        <v>0.152928</v>
      </c>
      <c r="K51" s="0" t="n">
        <f aca="false">F51*I51*28</f>
        <v>7.02078969882615</v>
      </c>
    </row>
    <row r="52" customFormat="false" ht="15" hidden="false" customHeight="false" outlineLevel="0" collapsed="false">
      <c r="A52" s="29" t="n">
        <v>20110920</v>
      </c>
      <c r="B52" s="0" t="n">
        <v>5</v>
      </c>
      <c r="C52" s="0" t="n">
        <v>0</v>
      </c>
      <c r="D52" s="30" t="n">
        <v>1.00013659</v>
      </c>
      <c r="E52" s="0" t="n">
        <v>1.06688</v>
      </c>
      <c r="F52" s="0" t="n">
        <f aca="false">D52/E52</f>
        <v>0.937440565011998</v>
      </c>
      <c r="I52" s="0" t="n">
        <v>0.286296</v>
      </c>
      <c r="J52" s="30" t="n">
        <v>0.152928</v>
      </c>
      <c r="K52" s="0" t="n">
        <f aca="false">F52*I52*28</f>
        <v>7.5147935520189</v>
      </c>
    </row>
    <row r="53" customFormat="false" ht="15" hidden="false" customHeight="false" outlineLevel="0" collapsed="false">
      <c r="A53" s="29" t="n">
        <v>20110920</v>
      </c>
      <c r="B53" s="0" t="n">
        <v>5</v>
      </c>
      <c r="C53" s="0" t="n">
        <v>0</v>
      </c>
      <c r="D53" s="30" t="n">
        <v>1.001878988</v>
      </c>
      <c r="E53" s="0" t="n">
        <v>1.06688</v>
      </c>
      <c r="F53" s="0" t="n">
        <f aca="false">D53/E53</f>
        <v>0.9390737365027</v>
      </c>
      <c r="I53" s="0" t="n">
        <v>0.286296</v>
      </c>
      <c r="J53" s="30" t="n">
        <v>0.152928</v>
      </c>
      <c r="K53" s="0" t="n">
        <f aca="false">F53*I53*28</f>
        <v>7.52788552504175</v>
      </c>
    </row>
    <row r="54" customFormat="false" ht="15" hidden="false" customHeight="false" outlineLevel="0" collapsed="false">
      <c r="A54" s="29" t="n">
        <v>20110920</v>
      </c>
      <c r="B54" s="0" t="n">
        <v>2.5</v>
      </c>
      <c r="C54" s="0" t="n">
        <v>0</v>
      </c>
      <c r="D54" s="30" t="n">
        <v>0.836057909</v>
      </c>
      <c r="E54" s="0" t="n">
        <v>1.06688</v>
      </c>
      <c r="F54" s="0" t="n">
        <f aca="false">D54/E54</f>
        <v>0.783647560175465</v>
      </c>
      <c r="I54" s="0" t="n">
        <v>0.286296</v>
      </c>
      <c r="J54" s="30" t="n">
        <v>0.152928</v>
      </c>
      <c r="K54" s="0" t="n">
        <f aca="false">F54*I54*28</f>
        <v>6.28194453286386</v>
      </c>
    </row>
    <row r="55" customFormat="false" ht="15" hidden="false" customHeight="false" outlineLevel="0" collapsed="false">
      <c r="A55" s="29" t="n">
        <v>20110920</v>
      </c>
      <c r="B55" s="0" t="n">
        <v>2.5</v>
      </c>
      <c r="C55" s="0" t="n">
        <v>0</v>
      </c>
      <c r="D55" s="30" t="n">
        <v>0.847386344</v>
      </c>
      <c r="E55" s="0" t="n">
        <v>1.06688</v>
      </c>
      <c r="F55" s="0" t="n">
        <f aca="false">D55/E55</f>
        <v>0.794265844331134</v>
      </c>
      <c r="I55" s="0" t="n">
        <v>0.286296</v>
      </c>
      <c r="J55" s="30" t="n">
        <v>0.152928</v>
      </c>
      <c r="K55" s="0" t="n">
        <f aca="false">F55*I55*28</f>
        <v>6.36706375672154</v>
      </c>
    </row>
    <row r="56" customFormat="false" ht="15" hidden="false" customHeight="false" outlineLevel="0" collapsed="false">
      <c r="A56" s="29" t="n">
        <v>20110920</v>
      </c>
      <c r="B56" s="0" t="n">
        <v>2.5</v>
      </c>
      <c r="C56" s="0" t="n">
        <v>0</v>
      </c>
      <c r="D56" s="30" t="n">
        <v>0.870037521</v>
      </c>
      <c r="E56" s="0" t="n">
        <v>1.06688</v>
      </c>
      <c r="F56" s="0" t="n">
        <f aca="false">D56/E56</f>
        <v>0.815497076522196</v>
      </c>
      <c r="I56" s="0" t="n">
        <v>0.286296</v>
      </c>
      <c r="J56" s="30" t="n">
        <v>0.152928</v>
      </c>
      <c r="K56" s="0" t="n">
        <f aca="false">F56*I56*28</f>
        <v>6.53725942855996</v>
      </c>
    </row>
    <row r="57" customFormat="false" ht="15" hidden="false" customHeight="false" outlineLevel="0" collapsed="false">
      <c r="A57" s="29" t="n">
        <v>20110920</v>
      </c>
      <c r="B57" s="0" t="n">
        <v>1.25</v>
      </c>
      <c r="C57" s="0" t="n">
        <v>0</v>
      </c>
      <c r="D57" s="30" t="n">
        <v>0.67378012</v>
      </c>
      <c r="E57" s="0" t="n">
        <v>1.06688</v>
      </c>
      <c r="F57" s="0" t="n">
        <f aca="false">D57/E57</f>
        <v>0.631542553989202</v>
      </c>
      <c r="I57" s="0" t="n">
        <v>0.286296</v>
      </c>
      <c r="J57" s="30" t="n">
        <v>0.152928</v>
      </c>
      <c r="K57" s="0" t="n">
        <f aca="false">F57*I57*28</f>
        <v>5.06262699703299</v>
      </c>
    </row>
    <row r="58" customFormat="false" ht="15" hidden="false" customHeight="false" outlineLevel="0" collapsed="false">
      <c r="A58" s="29" t="n">
        <v>20110920</v>
      </c>
      <c r="B58" s="0" t="n">
        <v>1.25</v>
      </c>
      <c r="C58" s="0" t="n">
        <v>0</v>
      </c>
      <c r="D58" s="30" t="n">
        <v>0.700760892</v>
      </c>
      <c r="E58" s="0" t="n">
        <v>1.06688</v>
      </c>
      <c r="F58" s="0" t="n">
        <f aca="false">D58/E58</f>
        <v>0.656831969856029</v>
      </c>
      <c r="I58" s="0" t="n">
        <v>0.286296</v>
      </c>
      <c r="J58" s="30" t="n">
        <v>0.152928</v>
      </c>
      <c r="K58" s="0" t="n">
        <f aca="false">F58*I58*28</f>
        <v>5.26535423797325</v>
      </c>
    </row>
    <row r="59" customFormat="false" ht="15" hidden="false" customHeight="false" outlineLevel="0" collapsed="false">
      <c r="A59" s="29" t="n">
        <v>20110920</v>
      </c>
      <c r="B59" s="0" t="n">
        <v>1.25</v>
      </c>
      <c r="C59" s="0" t="n">
        <v>0</v>
      </c>
      <c r="D59" s="30" t="n">
        <v>0.70334809</v>
      </c>
      <c r="E59" s="0" t="n">
        <v>1.06688</v>
      </c>
      <c r="F59" s="0" t="n">
        <f aca="false">D59/E59</f>
        <v>0.659256982978404</v>
      </c>
      <c r="I59" s="0" t="n">
        <v>0.286296</v>
      </c>
      <c r="J59" s="30" t="n">
        <v>0.152928</v>
      </c>
      <c r="K59" s="0" t="n">
        <f aca="false">F59*I59*28</f>
        <v>5.28479384156599</v>
      </c>
    </row>
    <row r="60" customFormat="false" ht="15" hidden="false" customHeight="false" outlineLevel="0" collapsed="false">
      <c r="A60" s="29" t="n">
        <v>20110920</v>
      </c>
      <c r="B60" s="0" t="n">
        <v>0.625</v>
      </c>
      <c r="C60" s="0" t="n">
        <v>0</v>
      </c>
      <c r="D60" s="30" t="n">
        <v>0.502655492</v>
      </c>
      <c r="E60" s="0" t="n">
        <v>1.06688</v>
      </c>
      <c r="F60" s="0" t="n">
        <f aca="false">D60/E60</f>
        <v>0.471145294691062</v>
      </c>
      <c r="I60" s="0" t="n">
        <v>0.286296</v>
      </c>
      <c r="J60" s="30" t="n">
        <v>0.152928</v>
      </c>
      <c r="K60" s="0" t="n">
        <f aca="false">F60*I60*28</f>
        <v>3.77683637208842</v>
      </c>
    </row>
    <row r="61" customFormat="false" ht="15" hidden="false" customHeight="false" outlineLevel="0" collapsed="false">
      <c r="A61" s="29" t="n">
        <v>20110920</v>
      </c>
      <c r="B61" s="0" t="n">
        <v>0.625</v>
      </c>
      <c r="C61" s="0" t="n">
        <v>0</v>
      </c>
      <c r="D61" s="30" t="n">
        <v>0.528157867</v>
      </c>
      <c r="E61" s="0" t="n">
        <v>1.06688</v>
      </c>
      <c r="F61" s="0" t="n">
        <f aca="false">D61/E61</f>
        <v>0.495048990514397</v>
      </c>
      <c r="I61" s="0" t="n">
        <v>0.286296</v>
      </c>
      <c r="J61" s="30" t="n">
        <v>0.152928</v>
      </c>
      <c r="K61" s="0" t="n">
        <f aca="false">F61*I61*28</f>
        <v>3.96845528207268</v>
      </c>
    </row>
    <row r="62" customFormat="false" ht="15" hidden="false" customHeight="false" outlineLevel="0" collapsed="false">
      <c r="A62" s="29" t="n">
        <v>20110920</v>
      </c>
      <c r="B62" s="0" t="n">
        <v>0.625</v>
      </c>
      <c r="C62" s="0" t="n">
        <v>0</v>
      </c>
      <c r="D62" s="30" t="n">
        <v>0.520396275</v>
      </c>
      <c r="E62" s="0" t="n">
        <v>1.06688</v>
      </c>
      <c r="F62" s="0" t="n">
        <f aca="false">D62/E62</f>
        <v>0.487773953021896</v>
      </c>
      <c r="I62" s="0" t="n">
        <v>0.286296</v>
      </c>
      <c r="J62" s="30" t="n">
        <v>0.152928</v>
      </c>
      <c r="K62" s="0" t="n">
        <f aca="false">F62*I62*28</f>
        <v>3.91013648632199</v>
      </c>
    </row>
    <row r="63" customFormat="false" ht="15" hidden="false" customHeight="false" outlineLevel="0" collapsed="false">
      <c r="A63" s="29" t="n">
        <v>20110920</v>
      </c>
      <c r="B63" s="0" t="n">
        <v>0.3125</v>
      </c>
      <c r="C63" s="0" t="n">
        <v>0</v>
      </c>
      <c r="D63" s="30" t="n">
        <v>0.34673725</v>
      </c>
      <c r="E63" s="0" t="n">
        <v>1.06688</v>
      </c>
      <c r="F63" s="0" t="n">
        <f aca="false">D63/E63</f>
        <v>0.325001171640672</v>
      </c>
      <c r="I63" s="0" t="n">
        <v>0.286296</v>
      </c>
      <c r="J63" s="30" t="n">
        <v>0.152928</v>
      </c>
      <c r="K63" s="0" t="n">
        <f aca="false">F63*I63*28</f>
        <v>2.60530299220906</v>
      </c>
    </row>
    <row r="64" customFormat="false" ht="15" hidden="false" customHeight="false" outlineLevel="0" collapsed="false">
      <c r="A64" s="29" t="n">
        <v>20110920</v>
      </c>
      <c r="B64" s="0" t="n">
        <v>0.3125</v>
      </c>
      <c r="C64" s="0" t="n">
        <v>0</v>
      </c>
      <c r="D64" s="30" t="n">
        <v>0.39147304</v>
      </c>
      <c r="E64" s="0" t="n">
        <v>1.06688</v>
      </c>
      <c r="F64" s="0" t="n">
        <f aca="false">D64/E64</f>
        <v>0.366932588482304</v>
      </c>
      <c r="I64" s="0" t="n">
        <v>0.286296</v>
      </c>
      <c r="J64" s="30" t="n">
        <v>0.152928</v>
      </c>
      <c r="K64" s="0" t="n">
        <f aca="false">F64*I64*28</f>
        <v>2.94143730585963</v>
      </c>
    </row>
    <row r="65" customFormat="false" ht="15" hidden="false" customHeight="false" outlineLevel="0" collapsed="false">
      <c r="A65" s="29" t="n">
        <v>20110920</v>
      </c>
      <c r="B65" s="0" t="n">
        <v>0.3125</v>
      </c>
      <c r="C65" s="0" t="n">
        <v>0</v>
      </c>
      <c r="D65" s="30" t="n">
        <v>0.370708426</v>
      </c>
      <c r="E65" s="0" t="n">
        <v>1.06688</v>
      </c>
      <c r="F65" s="0" t="n">
        <f aca="false">D65/E65</f>
        <v>0.347469655443911</v>
      </c>
      <c r="I65" s="0" t="n">
        <v>0.286296</v>
      </c>
      <c r="J65" s="30" t="n">
        <v>0.152928</v>
      </c>
      <c r="K65" s="0" t="n">
        <f aca="false">F65*I65*28</f>
        <v>2.78541682929916</v>
      </c>
    </row>
    <row r="66" customFormat="false" ht="15" hidden="false" customHeight="false" outlineLevel="0" collapsed="false">
      <c r="A66" s="29" t="n">
        <v>20110920</v>
      </c>
      <c r="B66" s="0" t="n">
        <v>0.15625</v>
      </c>
      <c r="C66" s="0" t="n">
        <v>0</v>
      </c>
      <c r="D66" s="30" t="n">
        <v>0.236174162</v>
      </c>
      <c r="E66" s="0" t="n">
        <v>1.06688</v>
      </c>
      <c r="F66" s="0" t="n">
        <f aca="false">D66/E66</f>
        <v>0.221369003074385</v>
      </c>
      <c r="I66" s="0" t="n">
        <v>0.286296</v>
      </c>
      <c r="J66" s="30" t="n">
        <v>0.152928</v>
      </c>
      <c r="K66" s="0" t="n">
        <f aca="false">F66*I66*28</f>
        <v>1.77455768291716</v>
      </c>
    </row>
    <row r="67" customFormat="false" ht="15" hidden="false" customHeight="false" outlineLevel="0" collapsed="false">
      <c r="A67" s="29" t="n">
        <v>20110920</v>
      </c>
      <c r="B67" s="0" t="n">
        <v>0.15625</v>
      </c>
      <c r="C67" s="0" t="n">
        <v>0</v>
      </c>
      <c r="D67" s="30" t="n">
        <v>0.227208731</v>
      </c>
      <c r="E67" s="0" t="n">
        <v>1.06688</v>
      </c>
      <c r="F67" s="0" t="n">
        <f aca="false">D67/E67</f>
        <v>0.212965592194061</v>
      </c>
      <c r="I67" s="0" t="n">
        <v>0.286296</v>
      </c>
      <c r="J67" s="30" t="n">
        <v>0.152928</v>
      </c>
      <c r="K67" s="0" t="n">
        <f aca="false">F67*I67*28</f>
        <v>1.70719352111815</v>
      </c>
    </row>
    <row r="68" customFormat="false" ht="15" hidden="false" customHeight="false" outlineLevel="0" collapsed="false">
      <c r="A68" s="29" t="n">
        <v>20110920</v>
      </c>
      <c r="B68" s="0" t="n">
        <v>0.15625</v>
      </c>
      <c r="C68" s="0" t="n">
        <v>0</v>
      </c>
      <c r="D68" s="30" t="n">
        <v>0.271655726</v>
      </c>
      <c r="E68" s="0" t="n">
        <v>1.06688</v>
      </c>
      <c r="F68" s="0" t="n">
        <f aca="false">D68/E68</f>
        <v>0.254626317861428</v>
      </c>
      <c r="I68" s="0" t="n">
        <v>0.286296</v>
      </c>
      <c r="J68" s="30" t="n">
        <v>0.152928</v>
      </c>
      <c r="K68" s="0" t="n">
        <f aca="false">F68*I68*28</f>
        <v>2.04115789635675</v>
      </c>
    </row>
    <row r="69" customFormat="false" ht="15" hidden="false" customHeight="false" outlineLevel="0" collapsed="false">
      <c r="A69" s="29" t="n">
        <v>20110920</v>
      </c>
      <c r="B69" s="0" t="n">
        <v>0.078125</v>
      </c>
      <c r="C69" s="0" t="n">
        <v>0</v>
      </c>
      <c r="D69" s="30" t="n">
        <v>0.139391859</v>
      </c>
      <c r="E69" s="0" t="n">
        <v>1.06688</v>
      </c>
      <c r="F69" s="0" t="n">
        <f aca="false">D69/E69</f>
        <v>0.130653737065087</v>
      </c>
      <c r="I69" s="0" t="n">
        <v>0.286296</v>
      </c>
      <c r="J69" s="30" t="n">
        <v>0.152928</v>
      </c>
      <c r="K69" s="0" t="n">
        <f aca="false">F69*I69*28</f>
        <v>1.04735798459001</v>
      </c>
    </row>
    <row r="70" customFormat="false" ht="15" hidden="false" customHeight="false" outlineLevel="0" collapsed="false">
      <c r="A70" s="29" t="n">
        <v>20110920</v>
      </c>
      <c r="B70" s="0" t="n">
        <v>0.078125</v>
      </c>
      <c r="C70" s="0" t="n">
        <v>0</v>
      </c>
      <c r="D70" s="30" t="n">
        <v>0.141926257</v>
      </c>
      <c r="E70" s="0" t="n">
        <v>1.06688</v>
      </c>
      <c r="F70" s="0" t="n">
        <f aca="false">D70/E70</f>
        <v>0.133029260085483</v>
      </c>
      <c r="I70" s="0" t="n">
        <v>0.286296</v>
      </c>
      <c r="J70" s="30" t="n">
        <v>0.152928</v>
      </c>
      <c r="K70" s="0" t="n">
        <f aca="false">F70*I70*28</f>
        <v>1.06640086127214</v>
      </c>
    </row>
    <row r="71" customFormat="false" ht="15" hidden="false" customHeight="false" outlineLevel="0" collapsed="false">
      <c r="A71" s="29" t="n">
        <v>20110920</v>
      </c>
      <c r="B71" s="0" t="n">
        <v>0.078125</v>
      </c>
      <c r="C71" s="0" t="n">
        <v>0</v>
      </c>
      <c r="D71" s="30" t="n">
        <v>0.16477621</v>
      </c>
      <c r="E71" s="0" t="n">
        <v>1.06688</v>
      </c>
      <c r="F71" s="0" t="n">
        <f aca="false">D71/E71</f>
        <v>0.154446807513497</v>
      </c>
      <c r="I71" s="0" t="n">
        <v>0.286296</v>
      </c>
      <c r="J71" s="30" t="n">
        <v>0.152928</v>
      </c>
      <c r="K71" s="0" t="n">
        <f aca="false">F71*I71*28</f>
        <v>1.23809008970876</v>
      </c>
    </row>
    <row r="72" customFormat="false" ht="15" hidden="false" customHeight="false" outlineLevel="0" collapsed="false">
      <c r="A72" s="29" t="n">
        <v>20110920</v>
      </c>
      <c r="B72" s="0" t="n">
        <v>0.0390625</v>
      </c>
      <c r="C72" s="0" t="n">
        <v>0</v>
      </c>
      <c r="D72" s="30" t="n">
        <v>0.106867092</v>
      </c>
      <c r="E72" s="0" t="n">
        <v>1.06688</v>
      </c>
      <c r="F72" s="0" t="n">
        <f aca="false">D72/E72</f>
        <v>0.100167865176965</v>
      </c>
      <c r="G72" s="0" t="n">
        <f aca="false">AVERAGE(F72:F74)</f>
        <v>0.102444407680964</v>
      </c>
      <c r="H72" s="0" t="n">
        <f aca="false">STDEV(F72:F74)/SQRT(3)</f>
        <v>0.0094692116046143</v>
      </c>
      <c r="I72" s="0" t="n">
        <v>0.286296</v>
      </c>
      <c r="J72" s="30" t="n">
        <v>0.152928</v>
      </c>
      <c r="K72" s="0" t="n">
        <f aca="false">F72*I72*28</f>
        <v>0.802974455603719</v>
      </c>
    </row>
    <row r="73" customFormat="false" ht="15" hidden="false" customHeight="false" outlineLevel="0" collapsed="false">
      <c r="A73" s="29" t="n">
        <v>20110920</v>
      </c>
      <c r="B73" s="0" t="n">
        <v>0.0390625</v>
      </c>
      <c r="C73" s="0" t="n">
        <v>0</v>
      </c>
      <c r="D73" s="30" t="n">
        <v>0.093139106</v>
      </c>
      <c r="E73" s="0" t="n">
        <v>1.06688</v>
      </c>
      <c r="F73" s="0" t="n">
        <f aca="false">D73/E73</f>
        <v>0.0873004517846431</v>
      </c>
      <c r="I73" s="0" t="n">
        <v>0.286296</v>
      </c>
      <c r="J73" s="30" t="n">
        <v>0.152928</v>
      </c>
      <c r="K73" s="0" t="n">
        <f aca="false">F73*I73*28</f>
        <v>0.699825564035813</v>
      </c>
    </row>
    <row r="74" customFormat="false" ht="15" hidden="false" customHeight="false" outlineLevel="0" collapsed="false">
      <c r="A74" s="29" t="n">
        <v>20110920</v>
      </c>
      <c r="B74" s="0" t="n">
        <v>0.0390625</v>
      </c>
      <c r="C74" s="0" t="n">
        <v>0</v>
      </c>
      <c r="D74" s="30" t="n">
        <v>0.127881471</v>
      </c>
      <c r="E74" s="0" t="n">
        <v>1.06688</v>
      </c>
      <c r="F74" s="0" t="n">
        <f aca="false">D74/E74</f>
        <v>0.119864906081284</v>
      </c>
      <c r="I74" s="0" t="n">
        <v>0.286296</v>
      </c>
      <c r="J74" s="30" t="n">
        <v>0.152928</v>
      </c>
      <c r="K74" s="0" t="n">
        <f aca="false">F74*I74*28</f>
        <v>0.960871608240522</v>
      </c>
    </row>
    <row r="75" customFormat="false" ht="15" hidden="false" customHeight="false" outlineLevel="0" collapsed="false">
      <c r="A75" s="29" t="n">
        <v>20080813</v>
      </c>
      <c r="B75" s="0" t="n">
        <v>0</v>
      </c>
      <c r="C75" s="0" t="n">
        <v>0</v>
      </c>
      <c r="D75" s="30" t="n">
        <v>0</v>
      </c>
      <c r="E75" s="0" t="n">
        <v>0.496888</v>
      </c>
      <c r="F75" s="0" t="n">
        <f aca="false">D75/E75</f>
        <v>0</v>
      </c>
      <c r="G75" s="0" t="n">
        <v>0</v>
      </c>
      <c r="H75" s="0" t="n">
        <v>0</v>
      </c>
      <c r="I75" s="0" t="n">
        <v>0.286296</v>
      </c>
      <c r="J75" s="30" t="n">
        <v>0.152928</v>
      </c>
      <c r="K75" s="0" t="n">
        <f aca="false">F75*J75*28</f>
        <v>0</v>
      </c>
    </row>
    <row r="76" customFormat="false" ht="15" hidden="false" customHeight="false" outlineLevel="0" collapsed="false">
      <c r="A76" s="29" t="n">
        <v>20080813</v>
      </c>
      <c r="B76" s="0" t="n">
        <v>0</v>
      </c>
      <c r="C76" s="0" t="n">
        <v>12.5</v>
      </c>
      <c r="D76" s="0" t="n">
        <v>-0.511104977</v>
      </c>
      <c r="E76" s="0" t="n">
        <v>0.496888</v>
      </c>
      <c r="F76" s="0" t="n">
        <f aca="false">D76/E76</f>
        <v>-1.02861203530776</v>
      </c>
      <c r="G76" s="0" t="n">
        <f aca="false">AVERAGE(F76,F96:F97)</f>
        <v>-1.00571987848736</v>
      </c>
      <c r="H76" s="0" t="n">
        <f aca="false">STDEV(F76,F96:F97)/SQRT(3)</f>
        <v>0.0165011129902415</v>
      </c>
      <c r="I76" s="0" t="n">
        <v>0.286296</v>
      </c>
      <c r="J76" s="30" t="n">
        <v>0.152928</v>
      </c>
      <c r="K76" s="0" t="n">
        <f aca="false">F76*J76*28</f>
        <v>-4.40450027739524</v>
      </c>
    </row>
    <row r="77" customFormat="false" ht="15" hidden="false" customHeight="false" outlineLevel="0" collapsed="false">
      <c r="A77" s="29" t="n">
        <v>20080813</v>
      </c>
      <c r="B77" s="0" t="n">
        <v>0</v>
      </c>
      <c r="C77" s="0" t="n">
        <v>7.5</v>
      </c>
      <c r="D77" s="0" t="n">
        <v>-0.370708104</v>
      </c>
      <c r="E77" s="0" t="n">
        <v>0.496888</v>
      </c>
      <c r="F77" s="0" t="n">
        <f aca="false">D77/E77</f>
        <v>-0.746059683469917</v>
      </c>
      <c r="G77" s="0" t="n">
        <f aca="false">AVERAGE(F77:F78,F98:F99)</f>
        <v>-0.806478376089848</v>
      </c>
      <c r="H77" s="0" t="n">
        <f aca="false">STDEV(F77:F78,F98:F99)/SQRT(4)</f>
        <v>0.087064874737877</v>
      </c>
      <c r="I77" s="0" t="n">
        <v>0.286296</v>
      </c>
      <c r="J77" s="30" t="n">
        <v>0.152928</v>
      </c>
      <c r="K77" s="0" t="n">
        <f aca="false">F77*J77*28</f>
        <v>-3.19461562766325</v>
      </c>
    </row>
    <row r="78" customFormat="false" ht="15" hidden="false" customHeight="false" outlineLevel="0" collapsed="false">
      <c r="A78" s="29" t="n">
        <v>20080813</v>
      </c>
      <c r="B78" s="0" t="n">
        <v>0</v>
      </c>
      <c r="C78" s="0" t="n">
        <v>7.5</v>
      </c>
      <c r="D78" s="0" t="n">
        <v>-0.529539427</v>
      </c>
      <c r="E78" s="0" t="n">
        <v>0.496888</v>
      </c>
      <c r="F78" s="0" t="n">
        <f aca="false">D78/E78</f>
        <v>-1.06571184452029</v>
      </c>
      <c r="I78" s="0" t="n">
        <v>0.286296</v>
      </c>
      <c r="J78" s="30" t="n">
        <v>0.152928</v>
      </c>
      <c r="K78" s="0" t="n">
        <f aca="false">F78*J78*28</f>
        <v>-4.56336106684639</v>
      </c>
    </row>
    <row r="79" customFormat="false" ht="15" hidden="false" customHeight="false" outlineLevel="0" collapsed="false">
      <c r="A79" s="29" t="n">
        <v>20080813</v>
      </c>
      <c r="B79" s="0" t="n">
        <v>0</v>
      </c>
      <c r="C79" s="0" t="n">
        <v>5</v>
      </c>
      <c r="D79" s="0" t="n">
        <v>-0.353008405</v>
      </c>
      <c r="E79" s="0" t="n">
        <v>0.496888</v>
      </c>
      <c r="F79" s="0" t="n">
        <f aca="false">D79/E79</f>
        <v>-0.710438579720178</v>
      </c>
      <c r="G79" s="0" t="n">
        <f aca="false">AVERAGE(F79:F80,F100:F101)</f>
        <v>-0.70164628206721</v>
      </c>
      <c r="H79" s="0" t="n">
        <f aca="false">STDEV(F79:F80,F100:F101)/SQRT(4)</f>
        <v>0.0694834147775422</v>
      </c>
      <c r="I79" s="0" t="n">
        <v>0.286296</v>
      </c>
      <c r="J79" s="30" t="n">
        <v>0.152928</v>
      </c>
      <c r="K79" s="0" t="n">
        <f aca="false">F79*J79*28</f>
        <v>-3.04208663134453</v>
      </c>
    </row>
    <row r="80" customFormat="false" ht="15" hidden="false" customHeight="false" outlineLevel="0" collapsed="false">
      <c r="A80" s="29" t="n">
        <v>20080813</v>
      </c>
      <c r="B80" s="0" t="n">
        <v>0</v>
      </c>
      <c r="C80" s="0" t="n">
        <v>5</v>
      </c>
      <c r="D80" s="0" t="n">
        <v>-0.343190631</v>
      </c>
      <c r="E80" s="0" t="n">
        <v>0.496888</v>
      </c>
      <c r="F80" s="0" t="n">
        <f aca="false">D80/E80</f>
        <v>-0.690680054660205</v>
      </c>
      <c r="I80" s="0" t="n">
        <v>0.286296</v>
      </c>
      <c r="J80" s="30" t="n">
        <v>0.152928</v>
      </c>
      <c r="K80" s="0" t="n">
        <f aca="false">F80*J80*28</f>
        <v>-2.95748094317412</v>
      </c>
    </row>
    <row r="81" customFormat="false" ht="15" hidden="false" customHeight="false" outlineLevel="0" collapsed="false">
      <c r="A81" s="29" t="n">
        <v>20080813</v>
      </c>
      <c r="B81" s="0" t="n">
        <v>0</v>
      </c>
      <c r="C81" s="0" t="n">
        <v>4</v>
      </c>
      <c r="D81" s="0" t="n">
        <v>-0.289145076</v>
      </c>
      <c r="E81" s="0" t="n">
        <v>0.496888</v>
      </c>
      <c r="F81" s="0" t="n">
        <f aca="false">D81/E81</f>
        <v>-0.58191197211444</v>
      </c>
      <c r="G81" s="0" t="n">
        <f aca="false">AVERAGE(F81:F82,F102:F103)</f>
        <v>-0.570620437759042</v>
      </c>
      <c r="H81" s="0" t="n">
        <f aca="false">STDEV(F81:F82,F102:F103)/SQRT(4)</f>
        <v>0.0219244609906122</v>
      </c>
      <c r="I81" s="0" t="n">
        <v>0.286296</v>
      </c>
      <c r="J81" s="30" t="n">
        <v>0.152928</v>
      </c>
      <c r="K81" s="0" t="n">
        <f aca="false">F81*J81*28</f>
        <v>-2.49173775400248</v>
      </c>
    </row>
    <row r="82" customFormat="false" ht="15" hidden="false" customHeight="false" outlineLevel="0" collapsed="false">
      <c r="A82" s="29" t="n">
        <v>20080813</v>
      </c>
      <c r="B82" s="0" t="n">
        <v>0</v>
      </c>
      <c r="C82" s="0" t="n">
        <v>4</v>
      </c>
      <c r="D82" s="0" t="n">
        <v>-0.253224243</v>
      </c>
      <c r="E82" s="0" t="n">
        <v>0.496888</v>
      </c>
      <c r="F82" s="0" t="n">
        <f aca="false">D82/E82</f>
        <v>-0.509620363140185</v>
      </c>
      <c r="I82" s="0" t="n">
        <v>0.286296</v>
      </c>
      <c r="J82" s="30" t="n">
        <v>0.152928</v>
      </c>
      <c r="K82" s="0" t="n">
        <f aca="false">F82*J82*28</f>
        <v>-2.18218624104046</v>
      </c>
    </row>
    <row r="83" customFormat="false" ht="15" hidden="false" customHeight="false" outlineLevel="0" collapsed="false">
      <c r="A83" s="29" t="n">
        <v>20080813</v>
      </c>
      <c r="B83" s="0" t="n">
        <v>0</v>
      </c>
      <c r="C83" s="0" t="n">
        <v>3</v>
      </c>
      <c r="D83" s="0" t="n">
        <v>-0.322995222</v>
      </c>
      <c r="E83" s="0" t="n">
        <v>0.496888</v>
      </c>
      <c r="F83" s="0" t="n">
        <f aca="false">D83/E83</f>
        <v>-0.65003626974288</v>
      </c>
      <c r="G83" s="0" t="n">
        <f aca="false">AVERAGE(F83:F84,F104:F105)</f>
        <v>-0.676148742827491</v>
      </c>
      <c r="H83" s="0" t="n">
        <f aca="false">STDEV(F83:F84,F104:F105)/SQRT(4)</f>
        <v>0.0875550150624424</v>
      </c>
      <c r="I83" s="0" t="n">
        <v>0.286296</v>
      </c>
      <c r="J83" s="30" t="n">
        <v>0.152928</v>
      </c>
      <c r="K83" s="0" t="n">
        <f aca="false">F83*J83*28</f>
        <v>-2.7834449064587</v>
      </c>
    </row>
    <row r="84" customFormat="false" ht="15" hidden="false" customHeight="false" outlineLevel="0" collapsed="false">
      <c r="A84" s="29" t="n">
        <v>20080813</v>
      </c>
      <c r="B84" s="0" t="n">
        <v>0</v>
      </c>
      <c r="C84" s="0" t="n">
        <v>3</v>
      </c>
      <c r="D84" s="0" t="n">
        <v>-0.309967865</v>
      </c>
      <c r="E84" s="0" t="n">
        <v>0.496888</v>
      </c>
      <c r="F84" s="0" t="n">
        <f aca="false">D84/E84</f>
        <v>-0.623818375569545</v>
      </c>
      <c r="I84" s="0" t="n">
        <v>0.286296</v>
      </c>
      <c r="J84" s="30" t="n">
        <v>0.152928</v>
      </c>
      <c r="K84" s="0" t="n">
        <f aca="false">F84*J84*28</f>
        <v>-2.67118030309478</v>
      </c>
    </row>
    <row r="85" customFormat="false" ht="15" hidden="false" customHeight="false" outlineLevel="0" collapsed="false">
      <c r="A85" s="29" t="n">
        <v>20080813</v>
      </c>
      <c r="B85" s="0" t="n">
        <v>0</v>
      </c>
      <c r="C85" s="0" t="n">
        <v>2</v>
      </c>
      <c r="D85" s="0" t="n">
        <v>-0.256148522</v>
      </c>
      <c r="E85" s="0" t="n">
        <v>0.496888</v>
      </c>
      <c r="F85" s="0" t="n">
        <f aca="false">D85/E85</f>
        <v>-0.515505550546602</v>
      </c>
      <c r="G85" s="0" t="n">
        <f aca="false">AVERAGE(F85:F86,F106:F107)</f>
        <v>-0.616163605425302</v>
      </c>
      <c r="H85" s="0" t="n">
        <f aca="false">STDEV(F85:F86,F106:F107)/SQRT(4)</f>
        <v>0.110372709663276</v>
      </c>
      <c r="I85" s="0" t="n">
        <v>0.286296</v>
      </c>
      <c r="J85" s="30" t="n">
        <v>0.152928</v>
      </c>
      <c r="K85" s="0" t="n">
        <f aca="false">F85*J85*28</f>
        <v>-2.20738651935174</v>
      </c>
    </row>
    <row r="86" customFormat="false" ht="15" hidden="false" customHeight="false" outlineLevel="0" collapsed="false">
      <c r="A86" s="29" t="n">
        <v>20080813</v>
      </c>
      <c r="B86" s="0" t="n">
        <v>0</v>
      </c>
      <c r="C86" s="0" t="n">
        <v>2</v>
      </c>
      <c r="D86" s="0" t="n">
        <v>-0.408206238</v>
      </c>
      <c r="E86" s="0" t="n">
        <v>0.496888</v>
      </c>
      <c r="F86" s="0" t="n">
        <f aca="false">D86/E86</f>
        <v>-0.821525651655906</v>
      </c>
      <c r="I86" s="0" t="n">
        <v>0.286296</v>
      </c>
      <c r="J86" s="30" t="n">
        <v>0.152928</v>
      </c>
      <c r="K86" s="0" t="n">
        <f aca="false">F86*J86*28</f>
        <v>-3.51775969598017</v>
      </c>
    </row>
    <row r="87" customFormat="false" ht="15" hidden="false" customHeight="false" outlineLevel="0" collapsed="false">
      <c r="A87" s="29" t="n">
        <v>20080813</v>
      </c>
      <c r="B87" s="0" t="n">
        <v>0</v>
      </c>
      <c r="C87" s="0" t="n">
        <v>1.5</v>
      </c>
      <c r="D87" s="0" t="n">
        <v>-0.479204511</v>
      </c>
      <c r="E87" s="0" t="n">
        <v>0.496888</v>
      </c>
      <c r="F87" s="0" t="n">
        <f aca="false">D87/E87</f>
        <v>-0.964411519296099</v>
      </c>
      <c r="G87" s="0" t="n">
        <f aca="false">AVERAGE(F87:F88,F108:F109)</f>
        <v>-0.662958705647799</v>
      </c>
      <c r="H87" s="0" t="n">
        <f aca="false">STDEV(F87:F88,F108:F109)/SQRT(4)</f>
        <v>0.131952567660344</v>
      </c>
      <c r="I87" s="0" t="n">
        <v>0.286296</v>
      </c>
      <c r="J87" s="30" t="n">
        <v>0.152928</v>
      </c>
      <c r="K87" s="0" t="n">
        <f aca="false">F87*J87*28</f>
        <v>-4.12959469504159</v>
      </c>
    </row>
    <row r="88" customFormat="false" ht="15" hidden="false" customHeight="false" outlineLevel="0" collapsed="false">
      <c r="A88" s="29" t="n">
        <v>20080813</v>
      </c>
      <c r="B88" s="0" t="n">
        <v>0</v>
      </c>
      <c r="C88" s="0" t="n">
        <v>1.5</v>
      </c>
      <c r="D88" s="0" t="n">
        <v>-0.387358093</v>
      </c>
      <c r="E88" s="0" t="n">
        <v>0.496888</v>
      </c>
      <c r="F88" s="0" t="n">
        <f aca="false">D88/E88</f>
        <v>-0.77956821859252</v>
      </c>
      <c r="I88" s="0" t="n">
        <v>0.286296</v>
      </c>
      <c r="J88" s="30" t="n">
        <v>0.152928</v>
      </c>
      <c r="K88" s="0" t="n">
        <f aca="false">F88*J88*28</f>
        <v>-3.33809863892167</v>
      </c>
    </row>
    <row r="89" customFormat="false" ht="15" hidden="false" customHeight="false" outlineLevel="0" collapsed="false">
      <c r="A89" s="29" t="n">
        <v>20080813</v>
      </c>
      <c r="B89" s="0" t="n">
        <v>0</v>
      </c>
      <c r="C89" s="0" t="n">
        <v>1</v>
      </c>
      <c r="D89" s="0" t="n">
        <v>-0.260251519</v>
      </c>
      <c r="E89" s="0" t="n">
        <v>0.496888</v>
      </c>
      <c r="F89" s="0" t="n">
        <f aca="false">D89/E89</f>
        <v>-0.523762938529407</v>
      </c>
      <c r="G89" s="0" t="n">
        <f aca="false">AVERAGE(F89:F90,F110:F111)</f>
        <v>-0.444161592271576</v>
      </c>
      <c r="H89" s="0" t="n">
        <f aca="false">STDEV(F89:F90,F110:F111)/SQRT(4)</f>
        <v>0.0492784148614383</v>
      </c>
      <c r="I89" s="0" t="n">
        <v>0.286296</v>
      </c>
      <c r="J89" s="30" t="n">
        <v>0.152928</v>
      </c>
      <c r="K89" s="0" t="n">
        <f aca="false">F89*J89*28</f>
        <v>-2.24274452257591</v>
      </c>
    </row>
    <row r="90" customFormat="false" ht="15" hidden="false" customHeight="false" outlineLevel="0" collapsed="false">
      <c r="A90" s="29" t="n">
        <v>20080813</v>
      </c>
      <c r="B90" s="0" t="n">
        <v>0</v>
      </c>
      <c r="C90" s="0" t="n">
        <v>1</v>
      </c>
      <c r="D90" s="0" t="n">
        <v>-0.255600519</v>
      </c>
      <c r="E90" s="0" t="n">
        <v>0.496888</v>
      </c>
      <c r="F90" s="0" t="n">
        <f aca="false">D90/E90</f>
        <v>-0.514402680282076</v>
      </c>
      <c r="I90" s="0" t="n">
        <v>0.286296</v>
      </c>
      <c r="J90" s="30" t="n">
        <v>0.152928</v>
      </c>
      <c r="K90" s="0" t="n">
        <f aca="false">F90*J90*28</f>
        <v>-2.20266404652496</v>
      </c>
    </row>
    <row r="91" customFormat="false" ht="15" hidden="false" customHeight="false" outlineLevel="0" collapsed="false">
      <c r="A91" s="29" t="n">
        <v>20080813</v>
      </c>
      <c r="B91" s="0" t="n">
        <v>0</v>
      </c>
      <c r="C91" s="0" t="n">
        <v>0.75</v>
      </c>
      <c r="D91" s="0" t="n">
        <v>-0.183258195</v>
      </c>
      <c r="E91" s="0" t="n">
        <v>0.496888</v>
      </c>
      <c r="F91" s="0" t="n">
        <f aca="false">D91/E91</f>
        <v>-0.368811875110689</v>
      </c>
      <c r="G91" s="0" t="n">
        <f aca="false">AVERAGE(F91:F92,F112:F113)</f>
        <v>-0.348587442232722</v>
      </c>
      <c r="H91" s="0" t="n">
        <f aca="false">STDEV(F91:F92,F112:F113)/SQRT(4)</f>
        <v>0.101910144401582</v>
      </c>
      <c r="I91" s="0" t="n">
        <v>0.286296</v>
      </c>
      <c r="J91" s="30" t="n">
        <v>0.152928</v>
      </c>
      <c r="K91" s="0" t="n">
        <f aca="false">F91*J91*28</f>
        <v>-1.57924654823397</v>
      </c>
    </row>
    <row r="92" customFormat="false" ht="15" hidden="false" customHeight="false" outlineLevel="0" collapsed="false">
      <c r="A92" s="29" t="n">
        <v>20080813</v>
      </c>
      <c r="B92" s="0" t="n">
        <v>0</v>
      </c>
      <c r="C92" s="0" t="n">
        <v>0.75</v>
      </c>
      <c r="D92" s="0" t="n">
        <v>-0.30586191</v>
      </c>
      <c r="E92" s="0" t="n">
        <v>0.496888</v>
      </c>
      <c r="F92" s="0" t="n">
        <f aca="false">D92/E92</f>
        <v>-0.615555034534946</v>
      </c>
      <c r="I92" s="0" t="n">
        <v>0.286296</v>
      </c>
      <c r="J92" s="30" t="n">
        <v>0.152928</v>
      </c>
      <c r="K92" s="0" t="n">
        <f aca="false">F92*J92*28</f>
        <v>-2.63579680899808</v>
      </c>
    </row>
    <row r="93" customFormat="false" ht="15" hidden="false" customHeight="false" outlineLevel="0" collapsed="false">
      <c r="A93" s="29" t="n">
        <v>20080813</v>
      </c>
      <c r="B93" s="0" t="n">
        <v>0</v>
      </c>
      <c r="C93" s="0" t="n">
        <v>0.25</v>
      </c>
      <c r="D93" s="0" t="n">
        <v>-0.175111685</v>
      </c>
      <c r="E93" s="0" t="n">
        <v>0.496888</v>
      </c>
      <c r="F93" s="0" t="n">
        <f aca="false">D93/E93</f>
        <v>-0.352416812239378</v>
      </c>
      <c r="G93" s="0" t="n">
        <f aca="false">AVERAGE(F93:F94,F114:F115)</f>
        <v>-0.33967668044968</v>
      </c>
      <c r="H93" s="0" t="n">
        <f aca="false">STDEV(F93:F94,F114:F115)/SQRT(4)</f>
        <v>0.0711560116797877</v>
      </c>
      <c r="I93" s="0" t="n">
        <v>0.286296</v>
      </c>
      <c r="J93" s="30" t="n">
        <v>0.152928</v>
      </c>
      <c r="K93" s="0" t="n">
        <f aca="false">F93*J93*28</f>
        <v>-1.50904315134002</v>
      </c>
    </row>
    <row r="94" customFormat="false" ht="15" hidden="false" customHeight="false" outlineLevel="0" collapsed="false">
      <c r="A94" s="29" t="n">
        <v>20080813</v>
      </c>
      <c r="B94" s="0" t="n">
        <v>0</v>
      </c>
      <c r="C94" s="0" t="n">
        <v>0.25</v>
      </c>
      <c r="D94" s="0" t="n">
        <v>-0.216803576</v>
      </c>
      <c r="E94" s="0" t="n">
        <v>0.496888</v>
      </c>
      <c r="F94" s="0" t="n">
        <f aca="false">D94/E94</f>
        <v>-0.436322825264446</v>
      </c>
      <c r="I94" s="0" t="n">
        <v>0.286296</v>
      </c>
      <c r="J94" s="30" t="n">
        <v>0.152928</v>
      </c>
      <c r="K94" s="0" t="n">
        <f aca="false">F94*J94*28</f>
        <v>-1.86832735661715</v>
      </c>
    </row>
    <row r="95" customFormat="false" ht="15" hidden="false" customHeight="false" outlineLevel="0" collapsed="false">
      <c r="A95" s="29" t="n">
        <v>20080813</v>
      </c>
      <c r="B95" s="0" t="n">
        <v>0</v>
      </c>
      <c r="C95" s="0" t="n">
        <v>0.125</v>
      </c>
      <c r="D95" s="0" t="n">
        <v>-0.009251689</v>
      </c>
      <c r="E95" s="0" t="n">
        <v>0.496888</v>
      </c>
      <c r="F95" s="0" t="n">
        <f aca="false">D95/E95</f>
        <v>-0.0186192643010095</v>
      </c>
      <c r="G95" s="0" t="n">
        <f aca="false">AVERAGE(F95,F116)</f>
        <v>-0.0522489859066108</v>
      </c>
      <c r="H95" s="0" t="n">
        <f aca="false">STDEV(F95,F116)/SQRT(2)</f>
        <v>0.0336297216056014</v>
      </c>
      <c r="I95" s="0" t="n">
        <v>0.286296</v>
      </c>
      <c r="J95" s="30" t="n">
        <v>0.152928</v>
      </c>
      <c r="K95" s="0" t="n">
        <f aca="false">F95*J95*28</f>
        <v>-0.0797273918286938</v>
      </c>
    </row>
    <row r="96" customFormat="false" ht="15" hidden="false" customHeight="false" outlineLevel="0" collapsed="false">
      <c r="A96" s="29" t="n">
        <v>20080806</v>
      </c>
      <c r="B96" s="30" t="n">
        <v>0</v>
      </c>
      <c r="C96" s="30" t="n">
        <v>12.5</v>
      </c>
      <c r="D96" s="0" t="n">
        <v>-1.394043157</v>
      </c>
      <c r="E96" s="0" t="n">
        <v>1.37363</v>
      </c>
      <c r="F96" s="0" t="n">
        <f aca="false">D96/E96</f>
        <v>-1.01486073906365</v>
      </c>
      <c r="I96" s="0" t="n">
        <v>0.286296</v>
      </c>
      <c r="J96" s="30" t="n">
        <v>0.152928</v>
      </c>
      <c r="K96" s="0" t="n">
        <f aca="false">F96*J96*28</f>
        <v>-4.34561744689872</v>
      </c>
    </row>
    <row r="97" customFormat="false" ht="15" hidden="false" customHeight="false" outlineLevel="0" collapsed="false">
      <c r="A97" s="29" t="n">
        <v>20080806</v>
      </c>
      <c r="B97" s="30" t="n">
        <v>0</v>
      </c>
      <c r="C97" s="30" t="n">
        <v>12.5</v>
      </c>
      <c r="D97" s="0" t="n">
        <v>-1.337485483</v>
      </c>
      <c r="E97" s="0" t="n">
        <v>1.37363</v>
      </c>
      <c r="F97" s="0" t="n">
        <f aca="false">D97/E97</f>
        <v>-0.973686861090687</v>
      </c>
      <c r="I97" s="0" t="n">
        <v>0.286296</v>
      </c>
      <c r="J97" s="30" t="n">
        <v>0.152928</v>
      </c>
      <c r="K97" s="0" t="n">
        <f aca="false">F97*J97*28</f>
        <v>-4.16931156020054</v>
      </c>
    </row>
    <row r="98" customFormat="false" ht="15" hidden="false" customHeight="false" outlineLevel="0" collapsed="false">
      <c r="A98" s="29" t="n">
        <v>20080806</v>
      </c>
      <c r="B98" s="30" t="n">
        <v>0</v>
      </c>
      <c r="C98" s="30" t="n">
        <v>7.5</v>
      </c>
      <c r="D98" s="0" t="n">
        <v>-0.989358809</v>
      </c>
      <c r="E98" s="0" t="n">
        <v>1.37363</v>
      </c>
      <c r="F98" s="0" t="n">
        <f aca="false">D98/E98</f>
        <v>-0.720251311488538</v>
      </c>
      <c r="I98" s="0" t="n">
        <v>0.286296</v>
      </c>
      <c r="J98" s="30" t="n">
        <v>0.152928</v>
      </c>
      <c r="K98" s="0" t="n">
        <f aca="false">F98*J98*28</f>
        <v>-3.08410459177293</v>
      </c>
    </row>
    <row r="99" customFormat="false" ht="15" hidden="false" customHeight="false" outlineLevel="0" collapsed="false">
      <c r="A99" s="29" t="n">
        <v>20080806</v>
      </c>
      <c r="B99" s="30" t="n">
        <v>0</v>
      </c>
      <c r="C99" s="30" t="n">
        <v>7.5</v>
      </c>
      <c r="D99" s="0" t="n">
        <v>-0.953149034</v>
      </c>
      <c r="E99" s="0" t="n">
        <v>1.37363</v>
      </c>
      <c r="F99" s="0" t="n">
        <f aca="false">D99/E99</f>
        <v>-0.693890664880645</v>
      </c>
      <c r="I99" s="0" t="n">
        <v>0.286296</v>
      </c>
      <c r="J99" s="30" t="n">
        <v>0.152928</v>
      </c>
      <c r="K99" s="0" t="n">
        <f aca="false">F99*J99*28</f>
        <v>-2.97122872476828</v>
      </c>
    </row>
    <row r="100" customFormat="false" ht="15" hidden="false" customHeight="false" outlineLevel="0" collapsed="false">
      <c r="A100" s="29" t="n">
        <v>20080806</v>
      </c>
      <c r="B100" s="30" t="n">
        <v>0</v>
      </c>
      <c r="C100" s="30" t="n">
        <v>5</v>
      </c>
      <c r="D100" s="0" t="n">
        <v>-1.198682066</v>
      </c>
      <c r="E100" s="0" t="n">
        <v>1.37363</v>
      </c>
      <c r="F100" s="0" t="n">
        <f aca="false">D100/E100</f>
        <v>-0.872638240283046</v>
      </c>
      <c r="I100" s="0" t="n">
        <v>0.286296</v>
      </c>
      <c r="J100" s="30" t="n">
        <v>0.152928</v>
      </c>
      <c r="K100" s="0" t="n">
        <f aca="false">F100*J100*28</f>
        <v>-3.73662298268016</v>
      </c>
    </row>
    <row r="101" customFormat="false" ht="15" hidden="false" customHeight="false" outlineLevel="0" collapsed="false">
      <c r="A101" s="29" t="n">
        <v>20080806</v>
      </c>
      <c r="B101" s="30" t="n">
        <v>0</v>
      </c>
      <c r="C101" s="30" t="n">
        <v>5</v>
      </c>
      <c r="D101" s="0" t="n">
        <v>-0.731908874</v>
      </c>
      <c r="E101" s="0" t="n">
        <v>1.37363</v>
      </c>
      <c r="F101" s="0" t="n">
        <f aca="false">D101/E101</f>
        <v>-0.532828253605411</v>
      </c>
      <c r="I101" s="0" t="n">
        <v>0.286296</v>
      </c>
      <c r="J101" s="30" t="n">
        <v>0.152928</v>
      </c>
      <c r="K101" s="0" t="n">
        <f aca="false">F101*J101*28</f>
        <v>-2.28156205668631</v>
      </c>
    </row>
    <row r="102" customFormat="false" ht="15" hidden="false" customHeight="false" outlineLevel="0" collapsed="false">
      <c r="A102" s="29" t="n">
        <v>20080806</v>
      </c>
      <c r="B102" s="30" t="n">
        <v>0</v>
      </c>
      <c r="C102" s="30" t="n">
        <v>4</v>
      </c>
      <c r="D102" s="0" t="n">
        <v>-0.792555216</v>
      </c>
      <c r="E102" s="0" t="n">
        <v>1.37363</v>
      </c>
      <c r="F102" s="0" t="n">
        <f aca="false">D102/E102</f>
        <v>-0.576978674024301</v>
      </c>
      <c r="I102" s="0" t="n">
        <v>0.286296</v>
      </c>
      <c r="J102" s="30" t="n">
        <v>0.152928</v>
      </c>
      <c r="K102" s="0" t="n">
        <f aca="false">F102*J102*28</f>
        <v>-2.47061345051327</v>
      </c>
    </row>
    <row r="103" customFormat="false" ht="15" hidden="false" customHeight="false" outlineLevel="0" collapsed="false">
      <c r="A103" s="29" t="n">
        <v>20080806</v>
      </c>
      <c r="B103" s="30" t="n">
        <v>0</v>
      </c>
      <c r="C103" s="30" t="n">
        <v>4</v>
      </c>
      <c r="D103" s="0" t="n">
        <v>-0.84336863</v>
      </c>
      <c r="E103" s="0" t="n">
        <v>1.37363</v>
      </c>
      <c r="F103" s="0" t="n">
        <f aca="false">D103/E103</f>
        <v>-0.613970741757242</v>
      </c>
      <c r="I103" s="0" t="n">
        <v>0.286296</v>
      </c>
      <c r="J103" s="30" t="n">
        <v>0.152928</v>
      </c>
      <c r="K103" s="0" t="n">
        <f aca="false">F103*J103*28</f>
        <v>-2.62901289267264</v>
      </c>
    </row>
    <row r="104" customFormat="false" ht="15" hidden="false" customHeight="false" outlineLevel="0" collapsed="false">
      <c r="A104" s="29" t="n">
        <v>20080806</v>
      </c>
      <c r="B104" s="30" t="n">
        <v>0</v>
      </c>
      <c r="C104" s="30" t="n">
        <v>3</v>
      </c>
      <c r="D104" s="0" t="n">
        <v>-0.698651804</v>
      </c>
      <c r="E104" s="0" t="n">
        <v>1.37363</v>
      </c>
      <c r="F104" s="0" t="n">
        <f aca="false">D104/E104</f>
        <v>-0.50861717056267</v>
      </c>
      <c r="I104" s="0" t="n">
        <v>0.286296</v>
      </c>
      <c r="J104" s="30" t="n">
        <v>0.152928</v>
      </c>
      <c r="K104" s="0" t="n">
        <f aca="false">F104*J104*28</f>
        <v>-2.17789058647462</v>
      </c>
    </row>
    <row r="105" customFormat="false" ht="15" hidden="false" customHeight="false" outlineLevel="0" collapsed="false">
      <c r="A105" s="29" t="n">
        <v>20080806</v>
      </c>
      <c r="B105" s="30" t="n">
        <v>0</v>
      </c>
      <c r="C105" s="30" t="n">
        <v>3</v>
      </c>
      <c r="D105" s="0" t="n">
        <v>-1.26665603</v>
      </c>
      <c r="E105" s="0" t="n">
        <v>1.37363</v>
      </c>
      <c r="F105" s="0" t="n">
        <f aca="false">D105/E105</f>
        <v>-0.92212315543487</v>
      </c>
      <c r="I105" s="0" t="n">
        <v>0.286296</v>
      </c>
      <c r="J105" s="30" t="n">
        <v>0.152928</v>
      </c>
      <c r="K105" s="0" t="n">
        <f aca="false">F105*J105*28</f>
        <v>-3.94851659760163</v>
      </c>
    </row>
    <row r="106" customFormat="false" ht="15" hidden="false" customHeight="false" outlineLevel="0" collapsed="false">
      <c r="A106" s="29" t="n">
        <v>20080806</v>
      </c>
      <c r="B106" s="30" t="n">
        <v>0</v>
      </c>
      <c r="C106" s="30" t="n">
        <v>2</v>
      </c>
      <c r="D106" s="0" t="n">
        <v>-0.485681751</v>
      </c>
      <c r="E106" s="0" t="n">
        <v>1.37363</v>
      </c>
      <c r="F106" s="0" t="n">
        <f aca="false">D106/E106</f>
        <v>-0.353575381288993</v>
      </c>
      <c r="I106" s="0" t="n">
        <v>0.286296</v>
      </c>
      <c r="J106" s="30" t="n">
        <v>0.152928</v>
      </c>
      <c r="K106" s="0" t="n">
        <f aca="false">F106*J106*28</f>
        <v>-1.51400412547337</v>
      </c>
    </row>
    <row r="107" customFormat="false" ht="15" hidden="false" customHeight="false" outlineLevel="0" collapsed="false">
      <c r="A107" s="29" t="n">
        <v>20080806</v>
      </c>
      <c r="B107" s="30" t="n">
        <v>0</v>
      </c>
      <c r="C107" s="30" t="n">
        <v>2</v>
      </c>
      <c r="D107" s="0" t="n">
        <v>-1.063255332</v>
      </c>
      <c r="E107" s="0" t="n">
        <v>1.37363</v>
      </c>
      <c r="F107" s="0" t="n">
        <f aca="false">D107/E107</f>
        <v>-0.774047838209707</v>
      </c>
      <c r="I107" s="0" t="n">
        <v>0.286296</v>
      </c>
      <c r="J107" s="30" t="n">
        <v>0.152928</v>
      </c>
      <c r="K107" s="0" t="n">
        <f aca="false">F107*J107*28</f>
        <v>-3.31446045844855</v>
      </c>
    </row>
    <row r="108" customFormat="false" ht="15" hidden="false" customHeight="false" outlineLevel="0" collapsed="false">
      <c r="A108" s="29" t="n">
        <v>20080806</v>
      </c>
      <c r="B108" s="30" t="n">
        <v>0</v>
      </c>
      <c r="C108" s="30" t="n">
        <v>1.5</v>
      </c>
      <c r="D108" s="0" t="n">
        <v>-0.7504616</v>
      </c>
      <c r="E108" s="0" t="n">
        <v>1.37363</v>
      </c>
      <c r="F108" s="0" t="n">
        <f aca="false">D108/E108</f>
        <v>-0.546334602476649</v>
      </c>
      <c r="I108" s="0" t="n">
        <v>0.286296</v>
      </c>
      <c r="J108" s="30" t="n">
        <v>0.152928</v>
      </c>
      <c r="K108" s="0" t="n">
        <f aca="false">F108*J108*28</f>
        <v>-2.33939602645137</v>
      </c>
    </row>
    <row r="109" customFormat="false" ht="15" hidden="false" customHeight="false" outlineLevel="0" collapsed="false">
      <c r="A109" s="29" t="n">
        <v>20080806</v>
      </c>
      <c r="B109" s="30" t="n">
        <v>0</v>
      </c>
      <c r="C109" s="30" t="n">
        <v>1.5</v>
      </c>
      <c r="D109" s="0" t="n">
        <v>-0.49659538</v>
      </c>
      <c r="E109" s="0" t="n">
        <v>1.37363</v>
      </c>
      <c r="F109" s="0" t="n">
        <f aca="false">D109/E109</f>
        <v>-0.361520482225927</v>
      </c>
      <c r="I109" s="0" t="n">
        <v>0.286296</v>
      </c>
      <c r="J109" s="30" t="n">
        <v>0.152928</v>
      </c>
      <c r="K109" s="0" t="n">
        <f aca="false">F109*J109*28</f>
        <v>-1.5480249205637</v>
      </c>
    </row>
    <row r="110" customFormat="false" ht="15" hidden="false" customHeight="false" outlineLevel="0" collapsed="false">
      <c r="A110" s="29" t="n">
        <v>20080806</v>
      </c>
      <c r="B110" s="30" t="n">
        <v>0</v>
      </c>
      <c r="C110" s="30" t="n">
        <v>1</v>
      </c>
      <c r="D110" s="0" t="n">
        <v>-0.428029316</v>
      </c>
      <c r="E110" s="0" t="n">
        <v>1.37363</v>
      </c>
      <c r="F110" s="0" t="n">
        <f aca="false">D110/E110</f>
        <v>-0.311604519412069</v>
      </c>
      <c r="I110" s="0" t="n">
        <v>0.286296</v>
      </c>
      <c r="J110" s="30" t="n">
        <v>0.152928</v>
      </c>
      <c r="K110" s="0" t="n">
        <f aca="false">F110*J110*28</f>
        <v>-1.33428556645017</v>
      </c>
    </row>
    <row r="111" customFormat="false" ht="15" hidden="false" customHeight="false" outlineLevel="0" collapsed="false">
      <c r="A111" s="29" t="n">
        <v>20080806</v>
      </c>
      <c r="B111" s="30" t="n">
        <v>0</v>
      </c>
      <c r="C111" s="30" t="n">
        <v>1</v>
      </c>
      <c r="D111" s="0" t="n">
        <v>-0.586369997</v>
      </c>
      <c r="E111" s="0" t="n">
        <v>1.37363</v>
      </c>
      <c r="F111" s="0" t="n">
        <f aca="false">D111/E111</f>
        <v>-0.426876230862751</v>
      </c>
      <c r="I111" s="0" t="n">
        <v>0.286296</v>
      </c>
      <c r="J111" s="30" t="n">
        <v>0.152928</v>
      </c>
      <c r="K111" s="0" t="n">
        <f aca="false">F111*J111*28</f>
        <v>-1.8278771905346</v>
      </c>
    </row>
    <row r="112" customFormat="false" ht="15" hidden="false" customHeight="false" outlineLevel="0" collapsed="false">
      <c r="A112" s="29" t="n">
        <v>20080806</v>
      </c>
      <c r="B112" s="30" t="n">
        <v>0</v>
      </c>
      <c r="C112" s="30" t="n">
        <v>0.75</v>
      </c>
      <c r="D112" s="0" t="n">
        <v>-0.386679785</v>
      </c>
      <c r="E112" s="0" t="n">
        <v>1.37363</v>
      </c>
      <c r="F112" s="0" t="n">
        <f aca="false">D112/E112</f>
        <v>-0.28150214031435</v>
      </c>
      <c r="I112" s="0" t="n">
        <v>0.286296</v>
      </c>
      <c r="J112" s="30" t="n">
        <v>0.152928</v>
      </c>
      <c r="K112" s="0" t="n">
        <f aca="false">F112*J112*28</f>
        <v>-1.2053876607918</v>
      </c>
    </row>
    <row r="113" customFormat="false" ht="15" hidden="false" customHeight="false" outlineLevel="0" collapsed="false">
      <c r="A113" s="29" t="n">
        <v>20080806</v>
      </c>
      <c r="B113" s="30" t="n">
        <v>0</v>
      </c>
      <c r="C113" s="30" t="n">
        <v>0.75</v>
      </c>
      <c r="D113" s="0" t="n">
        <v>-0.17648497</v>
      </c>
      <c r="E113" s="0" t="n">
        <v>1.37363</v>
      </c>
      <c r="F113" s="0" t="n">
        <f aca="false">D113/E113</f>
        <v>-0.128480718970902</v>
      </c>
      <c r="I113" s="0" t="n">
        <v>0.286296</v>
      </c>
      <c r="J113" s="30" t="n">
        <v>0.152928</v>
      </c>
      <c r="K113" s="0" t="n">
        <f aca="false">F113*J113*28</f>
        <v>-0.550152382941899</v>
      </c>
    </row>
    <row r="114" customFormat="false" ht="15" hidden="false" customHeight="false" outlineLevel="0" collapsed="false">
      <c r="A114" s="29" t="n">
        <v>20080806</v>
      </c>
      <c r="B114" s="30" t="n">
        <v>0</v>
      </c>
      <c r="C114" s="30" t="n">
        <v>0.25</v>
      </c>
      <c r="D114" s="0" t="n">
        <v>-0.184794142</v>
      </c>
      <c r="E114" s="0" t="n">
        <v>1.37363</v>
      </c>
      <c r="F114" s="0" t="n">
        <f aca="false">D114/E114</f>
        <v>-0.13452978021738</v>
      </c>
      <c r="I114" s="0" t="n">
        <v>0.286296</v>
      </c>
      <c r="J114" s="30" t="n">
        <v>0.152928</v>
      </c>
      <c r="K114" s="0" t="n">
        <f aca="false">F114*J114*28</f>
        <v>-0.576054366414339</v>
      </c>
    </row>
    <row r="115" customFormat="false" ht="15" hidden="false" customHeight="false" outlineLevel="0" collapsed="false">
      <c r="A115" s="29" t="n">
        <v>20080806</v>
      </c>
      <c r="B115" s="30" t="n">
        <v>0</v>
      </c>
      <c r="C115" s="30" t="n">
        <v>0.25</v>
      </c>
      <c r="D115" s="0" t="n">
        <v>-0.598129744</v>
      </c>
      <c r="E115" s="0" t="n">
        <v>1.37363</v>
      </c>
      <c r="F115" s="0" t="n">
        <f aca="false">D115/E115</f>
        <v>-0.435437304077517</v>
      </c>
      <c r="I115" s="0" t="n">
        <v>0.286296</v>
      </c>
      <c r="J115" s="30" t="n">
        <v>0.152928</v>
      </c>
      <c r="K115" s="0" t="n">
        <f aca="false">F115*J115*28</f>
        <v>-1.86453556906306</v>
      </c>
    </row>
    <row r="116" customFormat="false" ht="15" hidden="false" customHeight="false" outlineLevel="0" collapsed="false">
      <c r="A116" s="29" t="n">
        <v>20080806</v>
      </c>
      <c r="B116" s="30" t="n">
        <v>0</v>
      </c>
      <c r="C116" s="30" t="n">
        <v>0.125</v>
      </c>
      <c r="D116" s="0" t="n">
        <v>-0.117965569</v>
      </c>
      <c r="E116" s="0" t="n">
        <v>1.37363</v>
      </c>
      <c r="F116" s="0" t="n">
        <f aca="false">D116/E116</f>
        <v>-0.0858787075122122</v>
      </c>
      <c r="I116" s="0" t="n">
        <v>0.286296</v>
      </c>
      <c r="J116" s="30" t="n">
        <v>0.152928</v>
      </c>
      <c r="K116" s="0" t="n">
        <f aca="false">F116*J116*28</f>
        <v>-0.367731251507972</v>
      </c>
    </row>
    <row r="117" customFormat="false" ht="15" hidden="false" customHeight="false" outlineLevel="0" collapsed="false">
      <c r="A117" s="29"/>
      <c r="B117" s="30"/>
      <c r="D117" s="30"/>
      <c r="K117" s="30"/>
    </row>
    <row r="118" customFormat="false" ht="15" hidden="false" customHeight="false" outlineLevel="0" collapsed="false">
      <c r="A118" s="29"/>
      <c r="B118" s="30"/>
      <c r="D118" s="30"/>
      <c r="K118" s="30"/>
    </row>
    <row r="119" customFormat="false" ht="15" hidden="false" customHeight="false" outlineLevel="0" collapsed="false">
      <c r="A119" s="29"/>
      <c r="B119" s="30"/>
      <c r="D119" s="30"/>
      <c r="K119" s="30"/>
    </row>
    <row r="120" customFormat="false" ht="15" hidden="false" customHeight="false" outlineLevel="0" collapsed="false">
      <c r="A120" s="29"/>
      <c r="B120" s="30"/>
      <c r="D120" s="30"/>
      <c r="K120" s="30"/>
    </row>
    <row r="121" customFormat="false" ht="15" hidden="false" customHeight="false" outlineLevel="0" collapsed="false">
      <c r="A121" s="29"/>
      <c r="B121" s="30"/>
      <c r="D121" s="30"/>
      <c r="K121" s="30"/>
    </row>
    <row r="122" customFormat="false" ht="15" hidden="false" customHeight="false" outlineLevel="0" collapsed="false">
      <c r="A122" s="29"/>
      <c r="B122" s="30"/>
      <c r="D122" s="30"/>
      <c r="K122" s="30"/>
    </row>
    <row r="123" customFormat="false" ht="15" hidden="false" customHeight="false" outlineLevel="0" collapsed="false">
      <c r="A123" s="29"/>
      <c r="B123" s="30"/>
      <c r="D123" s="30"/>
      <c r="K123" s="30"/>
    </row>
    <row r="124" customFormat="false" ht="15" hidden="false" customHeight="false" outlineLevel="0" collapsed="false">
      <c r="A124" s="29"/>
      <c r="B124" s="30"/>
      <c r="D124" s="30"/>
      <c r="K124" s="30"/>
    </row>
    <row r="125" customFormat="false" ht="15" hidden="false" customHeight="false" outlineLevel="0" collapsed="false">
      <c r="A125" s="29"/>
      <c r="B125" s="30"/>
      <c r="D125" s="30"/>
      <c r="K125" s="30"/>
    </row>
    <row r="126" customFormat="false" ht="15" hidden="false" customHeight="false" outlineLevel="0" collapsed="false">
      <c r="A126" s="29"/>
      <c r="B126" s="30"/>
      <c r="D126" s="30"/>
      <c r="K126" s="30"/>
    </row>
    <row r="127" customFormat="false" ht="15" hidden="false" customHeight="false" outlineLevel="0" collapsed="false">
      <c r="A127" s="29"/>
      <c r="B127" s="30"/>
      <c r="D127" s="30"/>
      <c r="K127" s="30"/>
    </row>
    <row r="128" customFormat="false" ht="15" hidden="false" customHeight="false" outlineLevel="0" collapsed="false">
      <c r="A128" s="29"/>
      <c r="B128" s="30"/>
      <c r="D128" s="30"/>
      <c r="K128" s="30"/>
    </row>
    <row r="129" customFormat="false" ht="15" hidden="false" customHeight="false" outlineLevel="0" collapsed="false">
      <c r="A129" s="29"/>
      <c r="B129" s="30"/>
      <c r="D129" s="30"/>
      <c r="K129" s="30"/>
    </row>
    <row r="130" customFormat="false" ht="15" hidden="false" customHeight="false" outlineLevel="0" collapsed="false">
      <c r="A130" s="29"/>
      <c r="B130" s="30"/>
      <c r="D130" s="30"/>
      <c r="K130" s="30"/>
    </row>
    <row r="131" customFormat="false" ht="15" hidden="false" customHeight="false" outlineLevel="0" collapsed="false">
      <c r="A131" s="29"/>
      <c r="B131" s="30"/>
      <c r="D131" s="30"/>
      <c r="K131" s="30"/>
    </row>
    <row r="132" customFormat="false" ht="15" hidden="false" customHeight="false" outlineLevel="0" collapsed="false">
      <c r="A132" s="29"/>
      <c r="B132" s="30"/>
      <c r="D132" s="30"/>
      <c r="K132" s="30"/>
    </row>
    <row r="133" customFormat="false" ht="15" hidden="false" customHeight="false" outlineLevel="0" collapsed="false">
      <c r="A133" s="29"/>
      <c r="B133" s="30"/>
      <c r="D133" s="30"/>
      <c r="K133" s="30"/>
    </row>
    <row r="134" customFormat="false" ht="15" hidden="false" customHeight="false" outlineLevel="0" collapsed="false">
      <c r="A134" s="29"/>
      <c r="B134" s="30"/>
      <c r="D134" s="30"/>
      <c r="K134" s="30"/>
    </row>
    <row r="135" customFormat="false" ht="15" hidden="false" customHeight="false" outlineLevel="0" collapsed="false">
      <c r="A135" s="29"/>
      <c r="B135" s="30"/>
      <c r="D135" s="30"/>
      <c r="K135" s="30"/>
    </row>
    <row r="136" customFormat="false" ht="15" hidden="false" customHeight="false" outlineLevel="0" collapsed="false">
      <c r="A136" s="29"/>
      <c r="B136" s="30"/>
      <c r="D136" s="30"/>
    </row>
    <row r="137" customFormat="false" ht="15" hidden="false" customHeight="false" outlineLevel="0" collapsed="false">
      <c r="A137" s="29"/>
      <c r="B137" s="30"/>
      <c r="D137" s="30"/>
      <c r="K137" s="30"/>
    </row>
    <row r="138" customFormat="false" ht="15" hidden="false" customHeight="false" outlineLevel="0" collapsed="false">
      <c r="A138" s="29"/>
      <c r="B138" s="30"/>
      <c r="D138" s="30"/>
      <c r="K138" s="30"/>
    </row>
    <row r="139" customFormat="false" ht="15" hidden="false" customHeight="false" outlineLevel="0" collapsed="false">
      <c r="A139" s="29"/>
      <c r="B139" s="30"/>
      <c r="D139" s="30"/>
      <c r="K139" s="30"/>
    </row>
    <row r="140" customFormat="false" ht="15" hidden="false" customHeight="false" outlineLevel="0" collapsed="false">
      <c r="A140" s="29"/>
      <c r="B140" s="30"/>
      <c r="D140" s="30"/>
      <c r="K140" s="30"/>
    </row>
    <row r="141" customFormat="false" ht="15" hidden="false" customHeight="false" outlineLevel="0" collapsed="false">
      <c r="A141" s="29"/>
      <c r="B141" s="30"/>
      <c r="D141" s="30"/>
      <c r="K141" s="30"/>
    </row>
    <row r="142" customFormat="false" ht="15" hidden="false" customHeight="false" outlineLevel="0" collapsed="false">
      <c r="A142" s="29"/>
      <c r="B142" s="30"/>
      <c r="D142" s="30"/>
      <c r="K142" s="30"/>
    </row>
    <row r="143" customFormat="false" ht="15" hidden="false" customHeight="false" outlineLevel="0" collapsed="false">
      <c r="A143" s="29"/>
      <c r="B143" s="30"/>
      <c r="D143" s="30"/>
      <c r="K143" s="30"/>
    </row>
    <row r="144" customFormat="false" ht="15" hidden="false" customHeight="false" outlineLevel="0" collapsed="false">
      <c r="A144" s="29"/>
      <c r="B144" s="30"/>
      <c r="D144" s="30"/>
      <c r="K144" s="30"/>
    </row>
    <row r="145" customFormat="false" ht="15" hidden="false" customHeight="false" outlineLevel="0" collapsed="false">
      <c r="A145" s="29"/>
      <c r="B145" s="30"/>
      <c r="C145" s="30"/>
      <c r="D145" s="30"/>
      <c r="K145" s="30"/>
    </row>
    <row r="146" customFormat="false" ht="15" hidden="false" customHeight="false" outlineLevel="0" collapsed="false">
      <c r="A146" s="29"/>
      <c r="B146" s="30"/>
      <c r="C146" s="30"/>
      <c r="D146" s="30"/>
      <c r="K146" s="30"/>
    </row>
    <row r="147" customFormat="false" ht="15" hidden="false" customHeight="false" outlineLevel="0" collapsed="false">
      <c r="A147" s="29"/>
      <c r="B147" s="30"/>
      <c r="C147" s="30"/>
      <c r="D147" s="30"/>
      <c r="K147" s="30"/>
    </row>
    <row r="148" customFormat="false" ht="15" hidden="false" customHeight="false" outlineLevel="0" collapsed="false">
      <c r="A148" s="29"/>
      <c r="B148" s="30"/>
      <c r="C148" s="30"/>
      <c r="D148" s="30"/>
      <c r="K148" s="30"/>
    </row>
    <row r="149" customFormat="false" ht="15" hidden="false" customHeight="false" outlineLevel="0" collapsed="false">
      <c r="A149" s="29"/>
      <c r="B149" s="30"/>
      <c r="C149" s="30"/>
      <c r="D149" s="30"/>
      <c r="K149" s="30"/>
    </row>
    <row r="150" customFormat="false" ht="15" hidden="false" customHeight="false" outlineLevel="0" collapsed="false">
      <c r="A150" s="29"/>
      <c r="B150" s="30"/>
      <c r="C150" s="30"/>
      <c r="D150" s="30"/>
      <c r="K150" s="30"/>
    </row>
    <row r="151" customFormat="false" ht="15" hidden="false" customHeight="false" outlineLevel="0" collapsed="false">
      <c r="A151" s="29"/>
      <c r="B151" s="30"/>
      <c r="C151" s="30"/>
      <c r="D151" s="30"/>
      <c r="K151" s="30"/>
    </row>
    <row r="152" customFormat="false" ht="15" hidden="false" customHeight="false" outlineLevel="0" collapsed="false">
      <c r="A152" s="29"/>
      <c r="B152" s="30"/>
      <c r="C152" s="30"/>
      <c r="D152" s="30"/>
      <c r="K152" s="30"/>
    </row>
    <row r="153" customFormat="false" ht="15" hidden="false" customHeight="false" outlineLevel="0" collapsed="false">
      <c r="A153" s="29"/>
      <c r="B153" s="30"/>
      <c r="C153" s="30"/>
      <c r="D153" s="30"/>
      <c r="K153" s="30"/>
    </row>
    <row r="154" customFormat="false" ht="15" hidden="false" customHeight="false" outlineLevel="0" collapsed="false">
      <c r="A154" s="29"/>
      <c r="B154" s="30"/>
      <c r="C154" s="30"/>
      <c r="D154" s="30"/>
      <c r="K154" s="30"/>
    </row>
    <row r="155" customFormat="false" ht="15" hidden="false" customHeight="false" outlineLevel="0" collapsed="false">
      <c r="A155" s="29"/>
      <c r="B155" s="30"/>
      <c r="C155" s="30"/>
      <c r="D155" s="30"/>
    </row>
    <row r="156" customFormat="false" ht="15" hidden="false" customHeight="false" outlineLevel="0" collapsed="false">
      <c r="A156" s="29"/>
      <c r="B156" s="30"/>
      <c r="C156" s="30"/>
      <c r="D156" s="30"/>
    </row>
    <row r="157" customFormat="false" ht="15" hidden="false" customHeight="false" outlineLevel="0" collapsed="false">
      <c r="A157" s="29"/>
      <c r="B157" s="30"/>
      <c r="C157" s="30"/>
      <c r="D157" s="30"/>
    </row>
    <row r="158" customFormat="false" ht="15" hidden="false" customHeight="false" outlineLevel="0" collapsed="false">
      <c r="A158" s="29"/>
      <c r="B158" s="30"/>
      <c r="C158" s="30"/>
      <c r="D158" s="30"/>
    </row>
    <row r="159" customFormat="false" ht="15" hidden="false" customHeight="false" outlineLevel="0" collapsed="false">
      <c r="A159" s="29"/>
      <c r="B159" s="30"/>
      <c r="C159" s="30"/>
      <c r="D159" s="30"/>
    </row>
    <row r="160" customFormat="false" ht="15" hidden="false" customHeight="false" outlineLevel="0" collapsed="false">
      <c r="A160" s="29"/>
      <c r="B160" s="30"/>
      <c r="C160" s="30"/>
      <c r="D160" s="30"/>
    </row>
    <row r="161" customFormat="false" ht="15" hidden="false" customHeight="false" outlineLevel="0" collapsed="false">
      <c r="A161" s="29"/>
      <c r="B161" s="30"/>
      <c r="C161" s="30"/>
      <c r="D161" s="30"/>
    </row>
    <row r="162" customFormat="false" ht="15" hidden="false" customHeight="false" outlineLevel="0" collapsed="false">
      <c r="A162" s="29"/>
      <c r="B162" s="30"/>
      <c r="C162" s="30"/>
      <c r="D162" s="30"/>
    </row>
    <row r="163" customFormat="false" ht="15" hidden="false" customHeight="false" outlineLevel="0" collapsed="false">
      <c r="A163" s="29"/>
      <c r="B163" s="30"/>
      <c r="C163" s="30"/>
      <c r="D163" s="30"/>
    </row>
    <row r="164" customFormat="false" ht="15" hidden="false" customHeight="false" outlineLevel="0" collapsed="false">
      <c r="A164" s="29"/>
      <c r="B164" s="30"/>
      <c r="C164" s="30"/>
      <c r="D164" s="30"/>
    </row>
    <row r="165" customFormat="false" ht="15" hidden="false" customHeight="false" outlineLevel="0" collapsed="false">
      <c r="A165" s="29"/>
      <c r="B165" s="30"/>
      <c r="C165" s="30"/>
      <c r="D165" s="30"/>
    </row>
    <row r="166" customFormat="false" ht="15" hidden="false" customHeight="false" outlineLevel="0" collapsed="false">
      <c r="A166" s="29"/>
      <c r="B166" s="30"/>
      <c r="C166" s="30"/>
      <c r="D166" s="30"/>
    </row>
    <row r="167" customFormat="false" ht="15" hidden="false" customHeight="false" outlineLevel="0" collapsed="false">
      <c r="A167" s="29"/>
      <c r="B167" s="30"/>
      <c r="C167" s="30"/>
      <c r="D167" s="30"/>
    </row>
    <row r="168" customFormat="false" ht="15" hidden="false" customHeight="false" outlineLevel="0" collapsed="false">
      <c r="A168" s="29"/>
      <c r="B168" s="30"/>
      <c r="C168" s="30"/>
      <c r="D168" s="30"/>
    </row>
    <row r="169" customFormat="false" ht="15" hidden="false" customHeight="false" outlineLevel="0" collapsed="false">
      <c r="A169" s="29"/>
      <c r="B169" s="30"/>
      <c r="C169" s="30"/>
      <c r="D169" s="30"/>
    </row>
    <row r="170" customFormat="false" ht="15" hidden="false" customHeight="false" outlineLevel="0" collapsed="false">
      <c r="A170" s="29"/>
      <c r="B170" s="30"/>
      <c r="C170" s="30"/>
      <c r="D170" s="30"/>
    </row>
    <row r="171" customFormat="false" ht="15" hidden="false" customHeight="false" outlineLevel="0" collapsed="false">
      <c r="A171" s="29"/>
      <c r="B171" s="30"/>
      <c r="C171" s="30"/>
      <c r="D171" s="30"/>
    </row>
    <row r="172" customFormat="false" ht="15" hidden="false" customHeight="false" outlineLevel="0" collapsed="false">
      <c r="A172" s="29"/>
      <c r="B172" s="30"/>
      <c r="C172" s="30"/>
      <c r="D172" s="30"/>
    </row>
    <row r="173" customFormat="false" ht="15" hidden="false" customHeight="false" outlineLevel="0" collapsed="false">
      <c r="A173" s="29"/>
      <c r="B173" s="30"/>
      <c r="C173" s="30"/>
      <c r="D173" s="30"/>
    </row>
    <row r="174" customFormat="false" ht="15" hidden="false" customHeight="false" outlineLevel="0" collapsed="false">
      <c r="A174" s="29"/>
      <c r="B174" s="30"/>
      <c r="C174" s="30"/>
      <c r="D174" s="30"/>
    </row>
    <row r="175" customFormat="false" ht="15" hidden="false" customHeight="false" outlineLevel="0" collapsed="false">
      <c r="A175" s="29"/>
      <c r="B175" s="30"/>
      <c r="C175" s="30"/>
      <c r="D175" s="30"/>
    </row>
    <row r="176" customFormat="false" ht="15" hidden="false" customHeight="false" outlineLevel="0" collapsed="false">
      <c r="A176" s="29"/>
      <c r="B176" s="30"/>
      <c r="C176" s="30"/>
      <c r="D176" s="30"/>
    </row>
    <row r="177" customFormat="false" ht="15" hidden="false" customHeight="false" outlineLevel="0" collapsed="false">
      <c r="A177" s="29"/>
      <c r="B177" s="30"/>
      <c r="C177" s="30"/>
      <c r="D177" s="30"/>
    </row>
    <row r="178" customFormat="false" ht="15" hidden="false" customHeight="false" outlineLevel="0" collapsed="false">
      <c r="A178" s="29"/>
      <c r="B178" s="30"/>
      <c r="C178" s="30"/>
      <c r="D178" s="30"/>
    </row>
    <row r="179" customFormat="false" ht="15" hidden="false" customHeight="false" outlineLevel="0" collapsed="false">
      <c r="A179" s="29"/>
      <c r="B179" s="30"/>
      <c r="C179" s="30"/>
      <c r="D179" s="30"/>
    </row>
    <row r="180" customFormat="false" ht="15" hidden="false" customHeight="false" outlineLevel="0" collapsed="false">
      <c r="A180" s="29"/>
      <c r="B180" s="30"/>
      <c r="C180" s="30"/>
      <c r="D180" s="30"/>
    </row>
    <row r="181" customFormat="false" ht="15" hidden="false" customHeight="false" outlineLevel="0" collapsed="false">
      <c r="A181" s="29"/>
      <c r="B181" s="30"/>
      <c r="C181" s="30"/>
      <c r="D181" s="30"/>
    </row>
    <row r="182" customFormat="false" ht="15" hidden="false" customHeight="false" outlineLevel="0" collapsed="false">
      <c r="A182" s="29"/>
      <c r="B182" s="30"/>
      <c r="C182" s="30"/>
      <c r="D182" s="30"/>
    </row>
    <row r="183" customFormat="false" ht="15" hidden="false" customHeight="false" outlineLevel="0" collapsed="false">
      <c r="A183" s="29"/>
      <c r="B183" s="30"/>
      <c r="C183" s="30"/>
      <c r="D183" s="30"/>
    </row>
    <row r="184" customFormat="false" ht="15" hidden="false" customHeight="false" outlineLevel="0" collapsed="false">
      <c r="A184" s="29"/>
      <c r="B184" s="30"/>
      <c r="C184" s="30"/>
      <c r="D184" s="30"/>
    </row>
    <row r="185" customFormat="false" ht="15" hidden="false" customHeight="false" outlineLevel="0" collapsed="false">
      <c r="A185" s="29"/>
      <c r="B185" s="30"/>
      <c r="C185" s="30"/>
      <c r="D185" s="30"/>
    </row>
    <row r="186" customFormat="false" ht="15" hidden="false" customHeight="false" outlineLevel="0" collapsed="false">
      <c r="A186" s="29"/>
      <c r="B186" s="30"/>
      <c r="C186" s="30"/>
      <c r="D186" s="30"/>
    </row>
    <row r="187" customFormat="false" ht="15" hidden="false" customHeight="false" outlineLevel="0" collapsed="false">
      <c r="A187" s="29"/>
      <c r="B187" s="30"/>
      <c r="C187" s="30"/>
      <c r="D187" s="30"/>
    </row>
    <row r="188" customFormat="false" ht="15" hidden="false" customHeight="false" outlineLevel="0" collapsed="false">
      <c r="A188" s="29"/>
      <c r="B188" s="30"/>
      <c r="C188" s="30"/>
      <c r="D188" s="30"/>
    </row>
    <row r="189" customFormat="false" ht="15" hidden="false" customHeight="false" outlineLevel="0" collapsed="false">
      <c r="A189" s="29"/>
      <c r="B189" s="30"/>
      <c r="C189" s="30"/>
      <c r="D189" s="30"/>
    </row>
    <row r="190" customFormat="false" ht="15" hidden="false" customHeight="false" outlineLevel="0" collapsed="false">
      <c r="A190" s="29"/>
      <c r="B190" s="30"/>
      <c r="C190" s="30"/>
      <c r="D190" s="30"/>
    </row>
    <row r="191" customFormat="false" ht="15" hidden="false" customHeight="false" outlineLevel="0" collapsed="false">
      <c r="A191" s="29"/>
      <c r="B191" s="30"/>
      <c r="C191" s="30"/>
      <c r="D191" s="30"/>
    </row>
    <row r="192" customFormat="false" ht="15" hidden="false" customHeight="false" outlineLevel="0" collapsed="false">
      <c r="A192" s="29"/>
      <c r="B192" s="30"/>
      <c r="C192" s="30"/>
      <c r="D192" s="30"/>
    </row>
    <row r="193" customFormat="false" ht="15" hidden="false" customHeight="false" outlineLevel="0" collapsed="false">
      <c r="A193" s="29"/>
      <c r="B193" s="30"/>
      <c r="C193" s="30"/>
      <c r="D193" s="30"/>
    </row>
    <row r="194" customFormat="false" ht="15" hidden="false" customHeight="false" outlineLevel="0" collapsed="false">
      <c r="A194" s="29"/>
      <c r="B194" s="30"/>
      <c r="C194" s="30"/>
      <c r="D194" s="30"/>
    </row>
    <row r="195" customFormat="false" ht="15" hidden="false" customHeight="false" outlineLevel="0" collapsed="false">
      <c r="A195" s="29"/>
      <c r="B195" s="30"/>
      <c r="C195" s="30"/>
      <c r="D195" s="30"/>
    </row>
    <row r="196" customFormat="false" ht="15" hidden="false" customHeight="false" outlineLevel="0" collapsed="false">
      <c r="A196" s="29"/>
      <c r="B196" s="30"/>
      <c r="C196" s="30"/>
      <c r="D196" s="30"/>
    </row>
    <row r="197" customFormat="false" ht="15" hidden="false" customHeight="false" outlineLevel="0" collapsed="false">
      <c r="A197" s="29"/>
      <c r="B197" s="30"/>
      <c r="C197" s="30"/>
      <c r="D197" s="30"/>
    </row>
    <row r="198" customFormat="false" ht="15" hidden="false" customHeight="false" outlineLevel="0" collapsed="false">
      <c r="A198" s="29"/>
      <c r="B198" s="30"/>
      <c r="C198" s="30"/>
      <c r="D198" s="30"/>
    </row>
    <row r="199" customFormat="false" ht="15" hidden="false" customHeight="false" outlineLevel="0" collapsed="false">
      <c r="A199" s="29"/>
      <c r="B199" s="30"/>
      <c r="C199" s="30"/>
      <c r="D199" s="30"/>
    </row>
    <row r="200" customFormat="false" ht="15" hidden="false" customHeight="false" outlineLevel="0" collapsed="false">
      <c r="A200" s="29"/>
      <c r="B200" s="30"/>
      <c r="C200" s="30"/>
      <c r="D200" s="30"/>
    </row>
    <row r="201" customFormat="false" ht="15" hidden="false" customHeight="false" outlineLevel="0" collapsed="false">
      <c r="A201" s="29"/>
      <c r="B201" s="30"/>
      <c r="C201" s="30"/>
      <c r="D201" s="30"/>
    </row>
    <row r="202" customFormat="false" ht="15" hidden="false" customHeight="false" outlineLevel="0" collapsed="false">
      <c r="A202" s="29"/>
      <c r="B202" s="30"/>
      <c r="C202" s="30"/>
      <c r="D202" s="30"/>
    </row>
    <row r="203" customFormat="false" ht="15" hidden="false" customHeight="false" outlineLevel="0" collapsed="false">
      <c r="A203" s="29"/>
      <c r="B203" s="30"/>
      <c r="C203" s="30"/>
      <c r="D203" s="30"/>
    </row>
    <row r="204" customFormat="false" ht="15" hidden="false" customHeight="false" outlineLevel="0" collapsed="false">
      <c r="A204" s="29"/>
      <c r="B204" s="30"/>
      <c r="C204" s="30"/>
      <c r="D204" s="30"/>
    </row>
    <row r="205" customFormat="false" ht="15" hidden="false" customHeight="false" outlineLevel="0" collapsed="false">
      <c r="A205" s="29"/>
      <c r="B205" s="30"/>
      <c r="C205" s="30"/>
      <c r="D205" s="30"/>
    </row>
    <row r="206" customFormat="false" ht="15" hidden="false" customHeight="false" outlineLevel="0" collapsed="false">
      <c r="A206" s="29"/>
      <c r="B206" s="30"/>
      <c r="C206" s="30"/>
      <c r="D206" s="30"/>
    </row>
    <row r="207" customFormat="false" ht="15" hidden="false" customHeight="false" outlineLevel="0" collapsed="false">
      <c r="A207" s="29"/>
      <c r="B207" s="30"/>
      <c r="C207" s="30"/>
      <c r="D207" s="30"/>
    </row>
    <row r="208" customFormat="false" ht="15" hidden="false" customHeight="false" outlineLevel="0" collapsed="false">
      <c r="A208" s="29"/>
      <c r="B208" s="30"/>
      <c r="C208" s="30"/>
      <c r="D208" s="30"/>
    </row>
    <row r="209" customFormat="false" ht="15" hidden="false" customHeight="false" outlineLevel="0" collapsed="false">
      <c r="A209" s="29"/>
      <c r="B209" s="30"/>
      <c r="C209" s="30"/>
      <c r="D209" s="30"/>
    </row>
    <row r="210" customFormat="false" ht="15" hidden="false" customHeight="false" outlineLevel="0" collapsed="false">
      <c r="A210" s="29"/>
      <c r="B210" s="30"/>
      <c r="C210" s="30"/>
      <c r="D210" s="30"/>
    </row>
    <row r="211" customFormat="false" ht="15" hidden="false" customHeight="false" outlineLevel="0" collapsed="false">
      <c r="A211" s="29"/>
      <c r="B211" s="30"/>
      <c r="C211" s="30"/>
      <c r="D211" s="30"/>
    </row>
    <row r="212" customFormat="false" ht="15" hidden="false" customHeight="false" outlineLevel="0" collapsed="false">
      <c r="A212" s="29"/>
      <c r="B212" s="30"/>
      <c r="C212" s="30"/>
      <c r="D212" s="30"/>
    </row>
    <row r="213" customFormat="false" ht="15" hidden="false" customHeight="false" outlineLevel="0" collapsed="false">
      <c r="A213" s="29"/>
      <c r="B213" s="30"/>
      <c r="C213" s="30"/>
      <c r="D213" s="30"/>
    </row>
    <row r="214" customFormat="false" ht="15" hidden="false" customHeight="false" outlineLevel="0" collapsed="false">
      <c r="A214" s="29"/>
      <c r="B214" s="30"/>
      <c r="C214" s="30"/>
      <c r="D214" s="30"/>
    </row>
    <row r="215" customFormat="false" ht="15" hidden="false" customHeight="false" outlineLevel="0" collapsed="false">
      <c r="A215" s="29"/>
      <c r="B215" s="30"/>
      <c r="C215" s="30"/>
      <c r="D215" s="30"/>
    </row>
    <row r="216" customFormat="false" ht="15" hidden="false" customHeight="false" outlineLevel="0" collapsed="false">
      <c r="A216" s="29"/>
      <c r="B216" s="30"/>
      <c r="C216" s="30"/>
      <c r="D216" s="30"/>
    </row>
    <row r="217" customFormat="false" ht="15" hidden="false" customHeight="false" outlineLevel="0" collapsed="false">
      <c r="A217" s="29"/>
      <c r="B217" s="30"/>
      <c r="C217" s="30"/>
      <c r="D217" s="30"/>
    </row>
    <row r="218" customFormat="false" ht="15" hidden="false" customHeight="false" outlineLevel="0" collapsed="false">
      <c r="A218" s="29"/>
      <c r="B218" s="30"/>
      <c r="C218" s="30"/>
      <c r="D21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171</v>
      </c>
      <c r="D1" s="0" t="s">
        <v>17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8</v>
      </c>
      <c r="D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</row>
    <row r="4" customFormat="false" ht="15" hidden="false" customHeight="false" outlineLevel="0" collapsed="false">
      <c r="A4" s="0" t="s">
        <v>176</v>
      </c>
      <c r="B4" s="0" t="s">
        <v>28</v>
      </c>
    </row>
    <row r="5" customFormat="false" ht="15" hidden="false" customHeight="false" outlineLevel="0" collapsed="false">
      <c r="A5" s="0" t="s">
        <v>177</v>
      </c>
      <c r="B5" s="0" t="s">
        <v>43</v>
      </c>
    </row>
    <row r="6" customFormat="false" ht="15" hidden="false" customHeight="false" outlineLevel="0" collapsed="false">
      <c r="A6" s="0" t="s">
        <v>178</v>
      </c>
      <c r="B6" s="0" t="s">
        <v>179</v>
      </c>
    </row>
    <row r="7" customFormat="false" ht="15" hidden="false" customHeight="false" outlineLevel="0" collapsed="false">
      <c r="A7" s="0" t="s">
        <v>180</v>
      </c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9" customFormat="false" ht="15" hidden="false" customHeight="false" outlineLevel="0" collapsed="false">
      <c r="A9" s="0" t="s">
        <v>184</v>
      </c>
      <c r="B9" s="0" t="s">
        <v>185</v>
      </c>
    </row>
    <row r="10" customFormat="false" ht="15" hidden="false" customHeight="false" outlineLevel="0" collapsed="false">
      <c r="A10" s="0" t="s">
        <v>186</v>
      </c>
      <c r="B10" s="0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A13" s="0" t="s">
        <v>192</v>
      </c>
      <c r="B13" s="0" t="s">
        <v>193</v>
      </c>
    </row>
    <row r="14" customFormat="false" ht="15" hidden="false" customHeight="false" outlineLevel="0" collapsed="false">
      <c r="A14" s="0" t="s">
        <v>194</v>
      </c>
      <c r="B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</row>
    <row r="16" customFormat="false" ht="15" hidden="false" customHeight="false" outlineLevel="0" collapsed="false">
      <c r="A16" s="0" t="s">
        <v>198</v>
      </c>
      <c r="B16" s="0" t="s">
        <v>27</v>
      </c>
    </row>
    <row r="17" customFormat="false" ht="15" hidden="false" customHeight="false" outlineLevel="0" collapsed="false">
      <c r="A17" s="0" t="s">
        <v>199</v>
      </c>
      <c r="B17" s="0" t="s">
        <v>200</v>
      </c>
    </row>
    <row r="18" customFormat="false" ht="15" hidden="false" customHeight="false" outlineLevel="0" collapsed="false">
      <c r="A18" s="0" t="s">
        <v>201</v>
      </c>
      <c r="B18" s="0" t="s">
        <v>202</v>
      </c>
    </row>
    <row r="19" customFormat="false" ht="15" hidden="false" customHeight="false" outlineLevel="0" collapsed="false">
      <c r="A19" s="0" t="s">
        <v>203</v>
      </c>
      <c r="B19" s="0" t="s">
        <v>26</v>
      </c>
    </row>
    <row r="20" customFormat="false" ht="15" hidden="false" customHeight="false" outlineLevel="0" collapsed="false">
      <c r="A20" s="0" t="s">
        <v>204</v>
      </c>
      <c r="B2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36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8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66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</row>
    <row r="3" customFormat="false" ht="15" hidden="false" customHeight="false" outlineLevel="0" collapsed="false">
      <c r="A3" s="0" t="s">
        <v>70</v>
      </c>
      <c r="B3" s="0" t="s">
        <v>71</v>
      </c>
    </row>
    <row r="4" customFormat="false" ht="15" hidden="false" customHeight="false" outlineLevel="0" collapsed="false">
      <c r="A4" s="0" t="s">
        <v>72</v>
      </c>
      <c r="B4" s="0" t="s">
        <v>73</v>
      </c>
    </row>
    <row r="5" customFormat="false" ht="15" hidden="false" customHeight="false" outlineLevel="0" collapsed="false">
      <c r="A5" s="0" t="s">
        <v>74</v>
      </c>
      <c r="B5" s="0" t="s">
        <v>75</v>
      </c>
    </row>
    <row r="6" customFormat="false" ht="15" hidden="false" customHeight="false" outlineLevel="0" collapsed="false">
      <c r="A6" s="0" t="s">
        <v>76</v>
      </c>
      <c r="B6" s="0" t="s">
        <v>77</v>
      </c>
    </row>
    <row r="7" customFormat="false" ht="15" hidden="false" customHeight="false" outlineLevel="0" collapsed="false">
      <c r="A7" s="0" t="s">
        <v>78</v>
      </c>
      <c r="B7" s="0" t="s">
        <v>79</v>
      </c>
    </row>
    <row r="8" customFormat="false" ht="15" hidden="false" customHeight="false" outlineLevel="0" collapsed="false">
      <c r="A8" s="0" t="s">
        <v>80</v>
      </c>
      <c r="B8" s="0" t="s">
        <v>81</v>
      </c>
    </row>
    <row r="9" customFormat="false" ht="15" hidden="false" customHeight="false" outlineLevel="0" collapsed="false">
      <c r="A9" s="0" t="s">
        <v>82</v>
      </c>
      <c r="B9" s="0" t="s">
        <v>83</v>
      </c>
    </row>
    <row r="10" customFormat="false" ht="15" hidden="false" customHeight="false" outlineLevel="0" collapsed="false">
      <c r="A10" s="0" t="s">
        <v>84</v>
      </c>
      <c r="B10" s="0" t="s">
        <v>85</v>
      </c>
    </row>
    <row r="11" customFormat="false" ht="15" hidden="false" customHeight="false" outlineLevel="0" collapsed="false">
      <c r="A11" s="0" t="s">
        <v>86</v>
      </c>
      <c r="B11" s="0" t="s">
        <v>87</v>
      </c>
    </row>
    <row r="12" customFormat="false" ht="15" hidden="false" customHeight="false" outlineLevel="0" collapsed="false">
      <c r="A12" s="0" t="s">
        <v>88</v>
      </c>
      <c r="B12" s="0" t="s">
        <v>89</v>
      </c>
    </row>
    <row r="13" customFormat="false" ht="15" hidden="false" customHeight="false" outlineLevel="0" collapsed="false">
      <c r="A13" s="0" t="s">
        <v>90</v>
      </c>
      <c r="B13" s="0" t="s">
        <v>14</v>
      </c>
    </row>
    <row r="14" customFormat="false" ht="15" hidden="false" customHeight="false" outlineLevel="0" collapsed="false">
      <c r="A14" s="0" t="s">
        <v>91</v>
      </c>
      <c r="B14" s="0" t="s">
        <v>92</v>
      </c>
    </row>
    <row r="15" customFormat="false" ht="15" hidden="false" customHeight="false" outlineLevel="0" collapsed="false">
      <c r="A15" s="0" t="s">
        <v>93</v>
      </c>
      <c r="B15" s="0" t="s">
        <v>94</v>
      </c>
    </row>
    <row r="16" customFormat="false" ht="15" hidden="false" customHeight="false" outlineLevel="0" collapsed="false">
      <c r="A16" s="0" t="s">
        <v>95</v>
      </c>
      <c r="B16" s="0" t="s">
        <v>96</v>
      </c>
    </row>
    <row r="17" customFormat="false" ht="15" hidden="false" customHeight="false" outlineLevel="0" collapsed="false">
      <c r="A17" s="0" t="s">
        <v>97</v>
      </c>
      <c r="B17" s="0" t="s">
        <v>98</v>
      </c>
    </row>
    <row r="18" customFormat="false" ht="15" hidden="false" customHeight="false" outlineLevel="0" collapsed="false">
      <c r="A18" s="0" t="s">
        <v>99</v>
      </c>
      <c r="B18" s="0" t="s">
        <v>100</v>
      </c>
    </row>
    <row r="19" customFormat="false" ht="15" hidden="false" customHeight="false" outlineLevel="0" collapsed="false">
      <c r="A19" s="0" t="s">
        <v>101</v>
      </c>
      <c r="B19" s="0" t="s">
        <v>102</v>
      </c>
    </row>
    <row r="20" customFormat="false" ht="15" hidden="false" customHeight="false" outlineLevel="0" collapsed="false">
      <c r="A20" s="0" t="s">
        <v>103</v>
      </c>
      <c r="B20" s="0" t="s">
        <v>104</v>
      </c>
    </row>
    <row r="21" customFormat="false" ht="15" hidden="false" customHeight="false" outlineLevel="0" collapsed="false">
      <c r="A21" s="0" t="s">
        <v>105</v>
      </c>
      <c r="B21" s="0" t="s">
        <v>106</v>
      </c>
    </row>
    <row r="22" customFormat="false" ht="15" hidden="false" customHeight="false" outlineLevel="0" collapsed="false">
      <c r="A22" s="0" t="s">
        <v>107</v>
      </c>
      <c r="B22" s="0" t="s">
        <v>108</v>
      </c>
    </row>
    <row r="23" customFormat="false" ht="15" hidden="false" customHeight="false" outlineLevel="0" collapsed="false">
      <c r="A23" s="0" t="s">
        <v>109</v>
      </c>
      <c r="B23" s="0" t="s">
        <v>110</v>
      </c>
    </row>
    <row r="24" customFormat="false" ht="15" hidden="false" customHeight="false" outlineLevel="0" collapsed="false">
      <c r="A24" s="0" t="s">
        <v>111</v>
      </c>
      <c r="B24" s="0" t="s">
        <v>112</v>
      </c>
    </row>
    <row r="25" customFormat="false" ht="15" hidden="false" customHeight="false" outlineLevel="0" collapsed="false">
      <c r="A25" s="0" t="s">
        <v>113</v>
      </c>
      <c r="B25" s="0" t="s">
        <v>114</v>
      </c>
    </row>
    <row r="26" customFormat="false" ht="15" hidden="false" customHeight="false" outlineLevel="0" collapsed="false">
      <c r="A26" s="0" t="s">
        <v>115</v>
      </c>
      <c r="B26" s="0" t="s">
        <v>116</v>
      </c>
    </row>
    <row r="27" customFormat="false" ht="15" hidden="false" customHeight="false" outlineLevel="0" collapsed="false">
      <c r="A27" s="0" t="s">
        <v>117</v>
      </c>
      <c r="B27" s="0" t="s">
        <v>118</v>
      </c>
    </row>
    <row r="28" customFormat="false" ht="15" hidden="false" customHeight="false" outlineLevel="0" collapsed="false">
      <c r="A28" s="0" t="s">
        <v>119</v>
      </c>
      <c r="B28" s="0" t="s">
        <v>120</v>
      </c>
    </row>
    <row r="29" customFormat="false" ht="15" hidden="false" customHeight="false" outlineLevel="0" collapsed="false">
      <c r="A29" s="0" t="s">
        <v>121</v>
      </c>
      <c r="B29" s="0" t="s">
        <v>122</v>
      </c>
    </row>
    <row r="30" customFormat="false" ht="15" hidden="false" customHeight="false" outlineLevel="0" collapsed="false">
      <c r="A30" s="0" t="s">
        <v>123</v>
      </c>
      <c r="B30" s="0" t="s">
        <v>124</v>
      </c>
    </row>
    <row r="31" customFormat="false" ht="15" hidden="false" customHeight="false" outlineLevel="0" collapsed="false">
      <c r="A31" s="0" t="s">
        <v>125</v>
      </c>
      <c r="B31" s="0" t="s">
        <v>126</v>
      </c>
    </row>
    <row r="32" customFormat="false" ht="15" hidden="false" customHeight="false" outlineLevel="0" collapsed="false">
      <c r="A32" s="0" t="s">
        <v>127</v>
      </c>
      <c r="B32" s="0" t="s">
        <v>128</v>
      </c>
    </row>
    <row r="33" customFormat="false" ht="15" hidden="false" customHeight="false" outlineLevel="0" collapsed="false">
      <c r="A33" s="0" t="s">
        <v>129</v>
      </c>
      <c r="B33" s="0" t="s">
        <v>130</v>
      </c>
    </row>
    <row r="34" customFormat="false" ht="15" hidden="false" customHeight="false" outlineLevel="0" collapsed="false">
      <c r="A34" s="0" t="s">
        <v>131</v>
      </c>
      <c r="B34" s="0" t="s">
        <v>132</v>
      </c>
    </row>
    <row r="35" customFormat="false" ht="15" hidden="false" customHeight="false" outlineLevel="0" collapsed="false">
      <c r="A35" s="0" t="s">
        <v>133</v>
      </c>
      <c r="B35" s="0" t="s">
        <v>134</v>
      </c>
    </row>
    <row r="36" customFormat="false" ht="15" hidden="false" customHeight="false" outlineLevel="0" collapsed="false">
      <c r="A36" s="0" t="s">
        <v>135</v>
      </c>
      <c r="B36" s="0" t="s">
        <v>136</v>
      </c>
    </row>
    <row r="37" customFormat="false" ht="15" hidden="false" customHeight="false" outlineLevel="0" collapsed="false">
      <c r="A37" s="0" t="s">
        <v>137</v>
      </c>
      <c r="B37" s="0" t="s">
        <v>138</v>
      </c>
    </row>
    <row r="38" customFormat="false" ht="15" hidden="false" customHeight="false" outlineLevel="0" collapsed="false">
      <c r="A38" s="0" t="s">
        <v>139</v>
      </c>
      <c r="B38" s="0" t="s">
        <v>140</v>
      </c>
    </row>
    <row r="39" customFormat="false" ht="15" hidden="false" customHeight="false" outlineLevel="0" collapsed="false">
      <c r="A39" s="0" t="s">
        <v>141</v>
      </c>
      <c r="B39" s="0" t="s">
        <v>142</v>
      </c>
    </row>
    <row r="40" customFormat="false" ht="15" hidden="false" customHeight="false" outlineLevel="0" collapsed="false">
      <c r="A40" s="0" t="s">
        <v>143</v>
      </c>
      <c r="B40" s="0" t="s">
        <v>144</v>
      </c>
    </row>
    <row r="41" customFormat="false" ht="15" hidden="false" customHeight="false" outlineLevel="0" collapsed="false">
      <c r="A41" s="0" t="s">
        <v>145</v>
      </c>
      <c r="B41" s="0" t="s">
        <v>146</v>
      </c>
    </row>
    <row r="42" customFormat="false" ht="15" hidden="false" customHeight="false" outlineLevel="0" collapsed="false">
      <c r="A42" s="0" t="s">
        <v>147</v>
      </c>
      <c r="B42" s="0" t="s">
        <v>148</v>
      </c>
    </row>
    <row r="43" customFormat="false" ht="15" hidden="false" customHeight="false" outlineLevel="0" collapsed="false">
      <c r="A43" s="0" t="s">
        <v>149</v>
      </c>
      <c r="B43" s="0" t="s">
        <v>150</v>
      </c>
    </row>
    <row r="44" customFormat="false" ht="15" hidden="false" customHeight="false" outlineLevel="0" collapsed="false">
      <c r="A44" s="0" t="s">
        <v>151</v>
      </c>
      <c r="B44" s="0" t="s">
        <v>152</v>
      </c>
    </row>
    <row r="45" customFormat="false" ht="15" hidden="false" customHeight="false" outlineLevel="0" collapsed="false">
      <c r="A45" s="0" t="s">
        <v>153</v>
      </c>
      <c r="B45" s="0" t="s">
        <v>154</v>
      </c>
    </row>
    <row r="46" customFormat="false" ht="15" hidden="false" customHeight="false" outlineLevel="0" collapsed="false">
      <c r="A46" s="0" t="s">
        <v>155</v>
      </c>
      <c r="B46" s="0" t="s">
        <v>156</v>
      </c>
    </row>
    <row r="47" customFormat="false" ht="15" hidden="false" customHeight="false" outlineLevel="0" collapsed="false">
      <c r="A47" s="0" t="s">
        <v>157</v>
      </c>
      <c r="B47" s="0" t="s">
        <v>158</v>
      </c>
    </row>
    <row r="48" customFormat="false" ht="15" hidden="false" customHeight="false" outlineLevel="0" collapsed="false">
      <c r="A48" s="0" t="s">
        <v>159</v>
      </c>
      <c r="B48" s="0" t="s">
        <v>160</v>
      </c>
    </row>
    <row r="49" customFormat="false" ht="15" hidden="false" customHeight="false" outlineLevel="0" collapsed="false">
      <c r="A49" s="0" t="s">
        <v>161</v>
      </c>
      <c r="B49" s="0" t="s">
        <v>162</v>
      </c>
    </row>
    <row r="50" customFormat="false" ht="15" hidden="false" customHeight="false" outlineLevel="0" collapsed="false">
      <c r="A50" s="0" t="s">
        <v>163</v>
      </c>
      <c r="B50" s="0" t="s">
        <v>164</v>
      </c>
    </row>
    <row r="51" customFormat="false" ht="15" hidden="false" customHeight="false" outlineLevel="0" collapsed="false">
      <c r="A51" s="0" t="s">
        <v>165</v>
      </c>
      <c r="B51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169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8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171</v>
      </c>
      <c r="D1" s="0" t="s">
        <v>17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</row>
    <row r="4" customFormat="false" ht="15" hidden="false" customHeight="false" outlineLevel="0" collapsed="false">
      <c r="A4" s="0" t="s">
        <v>176</v>
      </c>
      <c r="B4" s="0" t="s">
        <v>28</v>
      </c>
    </row>
    <row r="5" customFormat="false" ht="15" hidden="false" customHeight="false" outlineLevel="0" collapsed="false">
      <c r="A5" s="0" t="s">
        <v>177</v>
      </c>
      <c r="B5" s="0" t="s">
        <v>43</v>
      </c>
    </row>
    <row r="6" customFormat="false" ht="15" hidden="false" customHeight="false" outlineLevel="0" collapsed="false">
      <c r="A6" s="0" t="s">
        <v>178</v>
      </c>
      <c r="B6" s="0" t="s">
        <v>179</v>
      </c>
    </row>
    <row r="7" customFormat="false" ht="15" hidden="false" customHeight="false" outlineLevel="0" collapsed="false">
      <c r="A7" s="0" t="s">
        <v>180</v>
      </c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9" customFormat="false" ht="15" hidden="false" customHeight="false" outlineLevel="0" collapsed="false">
      <c r="A9" s="0" t="s">
        <v>184</v>
      </c>
      <c r="B9" s="0" t="s">
        <v>185</v>
      </c>
    </row>
    <row r="10" customFormat="false" ht="15" hidden="false" customHeight="false" outlineLevel="0" collapsed="false">
      <c r="A10" s="0" t="s">
        <v>186</v>
      </c>
      <c r="B10" s="0" t="s">
        <v>187</v>
      </c>
    </row>
    <row r="11" customFormat="false" ht="15" hidden="false" customHeight="false" outlineLevel="0" collapsed="false">
      <c r="A11" s="0" t="s">
        <v>188</v>
      </c>
      <c r="B11" s="0" t="s">
        <v>189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A13" s="0" t="s">
        <v>192</v>
      </c>
      <c r="B13" s="0" t="s">
        <v>193</v>
      </c>
    </row>
    <row r="14" customFormat="false" ht="15" hidden="false" customHeight="false" outlineLevel="0" collapsed="false">
      <c r="A14" s="0" t="s">
        <v>194</v>
      </c>
      <c r="B14" s="0" t="s">
        <v>195</v>
      </c>
    </row>
    <row r="15" customFormat="false" ht="15" hidden="false" customHeight="false" outlineLevel="0" collapsed="false">
      <c r="A15" s="0" t="s">
        <v>196</v>
      </c>
      <c r="B15" s="0" t="s">
        <v>197</v>
      </c>
    </row>
    <row r="16" customFormat="false" ht="15" hidden="false" customHeight="false" outlineLevel="0" collapsed="false">
      <c r="A16" s="0" t="s">
        <v>198</v>
      </c>
      <c r="B16" s="0" t="s">
        <v>27</v>
      </c>
    </row>
    <row r="17" customFormat="false" ht="15" hidden="false" customHeight="false" outlineLevel="0" collapsed="false">
      <c r="A17" s="0" t="s">
        <v>199</v>
      </c>
      <c r="B17" s="0" t="s">
        <v>200</v>
      </c>
    </row>
    <row r="18" customFormat="false" ht="15" hidden="false" customHeight="false" outlineLevel="0" collapsed="false">
      <c r="A18" s="0" t="s">
        <v>201</v>
      </c>
      <c r="B18" s="0" t="s">
        <v>202</v>
      </c>
    </row>
    <row r="19" customFormat="false" ht="15" hidden="false" customHeight="false" outlineLevel="0" collapsed="false">
      <c r="A19" s="0" t="s">
        <v>203</v>
      </c>
      <c r="B19" s="0" t="s">
        <v>26</v>
      </c>
    </row>
    <row r="20" customFormat="false" ht="15" hidden="false" customHeight="false" outlineLevel="0" collapsed="false">
      <c r="A20" s="0" t="s">
        <v>204</v>
      </c>
      <c r="B2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  <c r="B1" s="0" t="s">
        <v>168</v>
      </c>
      <c r="D1" s="0" t="s">
        <v>169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206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</row>
    <row r="3" customFormat="false" ht="15" hidden="false" customHeight="false" outlineLevel="0" collapsed="false">
      <c r="A3" s="0" t="s">
        <v>207</v>
      </c>
      <c r="B3" s="0" t="s">
        <v>41</v>
      </c>
    </row>
    <row r="4" customFormat="false" ht="15" hidden="false" customHeight="false" outlineLevel="0" collapsed="false">
      <c r="A4" s="0" t="s">
        <v>208</v>
      </c>
      <c r="B4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210</v>
      </c>
      <c r="D1" s="0" t="s">
        <v>211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173</v>
      </c>
    </row>
    <row r="3" customFormat="false" ht="15" hidden="false" customHeight="false" outlineLevel="0" collapsed="false">
      <c r="A3" s="0" t="s">
        <v>212</v>
      </c>
      <c r="B3" s="0" t="s">
        <v>213</v>
      </c>
    </row>
    <row r="4" customFormat="false" ht="15" hidden="false" customHeight="false" outlineLevel="0" collapsed="false">
      <c r="A4" s="0" t="s">
        <v>214</v>
      </c>
      <c r="B4" s="0" t="s">
        <v>215</v>
      </c>
    </row>
    <row r="5" customFormat="false" ht="15" hidden="false" customHeight="false" outlineLevel="0" collapsed="false">
      <c r="A5" s="0" t="s">
        <v>216</v>
      </c>
      <c r="B5" s="0" t="s">
        <v>217</v>
      </c>
    </row>
    <row r="6" customFormat="false" ht="15" hidden="false" customHeight="false" outlineLevel="0" collapsed="false">
      <c r="A6" s="0" t="s">
        <v>218</v>
      </c>
      <c r="B6" s="0" t="s">
        <v>219</v>
      </c>
    </row>
    <row r="7" customFormat="false" ht="15" hidden="false" customHeight="false" outlineLevel="0" collapsed="false">
      <c r="A7" s="0" t="s">
        <v>220</v>
      </c>
      <c r="B7" s="0" t="s">
        <v>221</v>
      </c>
    </row>
    <row r="8" customFormat="false" ht="15" hidden="false" customHeight="false" outlineLevel="0" collapsed="false">
      <c r="A8" s="0" t="s">
        <v>222</v>
      </c>
      <c r="B8" s="0" t="s">
        <v>223</v>
      </c>
    </row>
    <row r="9" customFormat="false" ht="15" hidden="false" customHeight="false" outlineLevel="0" collapsed="false">
      <c r="A9" s="0" t="s">
        <v>224</v>
      </c>
      <c r="B9" s="0" t="s">
        <v>225</v>
      </c>
    </row>
    <row r="10" customFormat="false" ht="15" hidden="false" customHeight="false" outlineLevel="0" collapsed="false">
      <c r="A10" s="0" t="s">
        <v>226</v>
      </c>
      <c r="B10" s="0" t="s">
        <v>227</v>
      </c>
    </row>
    <row r="11" customFormat="false" ht="15" hidden="false" customHeight="false" outlineLevel="0" collapsed="false">
      <c r="A11" s="0" t="s">
        <v>228</v>
      </c>
      <c r="B11" s="0" t="s">
        <v>229</v>
      </c>
    </row>
    <row r="12" customFormat="false" ht="15" hidden="false" customHeight="false" outlineLevel="0" collapsed="false">
      <c r="A12" s="0" t="s">
        <v>230</v>
      </c>
      <c r="B12" s="0" t="s">
        <v>231</v>
      </c>
    </row>
    <row r="13" customFormat="false" ht="15" hidden="false" customHeight="false" outlineLevel="0" collapsed="false">
      <c r="A13" s="0" t="s">
        <v>232</v>
      </c>
      <c r="B13" s="0" t="s">
        <v>233</v>
      </c>
    </row>
    <row r="14" customFormat="false" ht="15" hidden="false" customHeight="false" outlineLevel="0" collapsed="false">
      <c r="A14" s="0" t="s">
        <v>234</v>
      </c>
      <c r="B14" s="0" t="s">
        <v>235</v>
      </c>
    </row>
    <row r="15" customFormat="false" ht="15" hidden="false" customHeight="false" outlineLevel="0" collapsed="false">
      <c r="A15" s="0" t="s">
        <v>236</v>
      </c>
      <c r="B15" s="0" t="s">
        <v>237</v>
      </c>
    </row>
    <row r="16" customFormat="false" ht="15" hidden="false" customHeight="false" outlineLevel="0" collapsed="false">
      <c r="A16" s="0" t="s">
        <v>238</v>
      </c>
      <c r="B16" s="0" t="s">
        <v>239</v>
      </c>
    </row>
    <row r="17" customFormat="false" ht="15" hidden="false" customHeight="false" outlineLevel="0" collapsed="false">
      <c r="A17" s="0" t="s">
        <v>240</v>
      </c>
      <c r="B17" s="0" t="s">
        <v>241</v>
      </c>
    </row>
    <row r="18" customFormat="false" ht="15" hidden="false" customHeight="false" outlineLevel="0" collapsed="false">
      <c r="A18" s="0" t="s">
        <v>242</v>
      </c>
      <c r="B18" s="0" t="s">
        <v>243</v>
      </c>
    </row>
    <row r="19" customFormat="false" ht="15" hidden="false" customHeight="false" outlineLevel="0" collapsed="false">
      <c r="A19" s="0" t="s">
        <v>244</v>
      </c>
      <c r="B19" s="0" t="s">
        <v>245</v>
      </c>
    </row>
    <row r="20" customFormat="false" ht="15" hidden="false" customHeight="false" outlineLevel="0" collapsed="false">
      <c r="A20" s="0" t="s">
        <v>246</v>
      </c>
      <c r="B20" s="0" t="s">
        <v>247</v>
      </c>
    </row>
    <row r="21" customFormat="false" ht="15" hidden="false" customHeight="false" outlineLevel="0" collapsed="false">
      <c r="A21" s="0" t="s">
        <v>248</v>
      </c>
      <c r="B21" s="0" t="s">
        <v>249</v>
      </c>
    </row>
    <row r="22" customFormat="false" ht="15" hidden="false" customHeight="false" outlineLevel="0" collapsed="false">
      <c r="A22" s="0" t="s">
        <v>250</v>
      </c>
      <c r="B22" s="0" t="s">
        <v>251</v>
      </c>
    </row>
    <row r="23" customFormat="false" ht="15" hidden="false" customHeight="false" outlineLevel="0" collapsed="false">
      <c r="A23" s="0" t="s">
        <v>252</v>
      </c>
      <c r="B23" s="0" t="s">
        <v>253</v>
      </c>
    </row>
    <row r="24" customFormat="false" ht="15" hidden="false" customHeight="false" outlineLevel="0" collapsed="false">
      <c r="A24" s="0" t="s">
        <v>254</v>
      </c>
      <c r="B24" s="0" t="s">
        <v>255</v>
      </c>
    </row>
    <row r="25" customFormat="false" ht="15" hidden="false" customHeight="false" outlineLevel="0" collapsed="false">
      <c r="A25" s="0" t="s">
        <v>256</v>
      </c>
      <c r="B25" s="0" t="s">
        <v>257</v>
      </c>
    </row>
    <row r="26" customFormat="false" ht="15" hidden="false" customHeight="false" outlineLevel="0" collapsed="false">
      <c r="A26" s="0" t="s">
        <v>258</v>
      </c>
      <c r="B26" s="0" t="s">
        <v>259</v>
      </c>
    </row>
    <row r="27" customFormat="false" ht="15" hidden="false" customHeight="false" outlineLevel="0" collapsed="false">
      <c r="A27" s="0" t="s">
        <v>260</v>
      </c>
      <c r="B27" s="0" t="s">
        <v>261</v>
      </c>
    </row>
    <row r="28" customFormat="false" ht="15" hidden="false" customHeight="false" outlineLevel="0" collapsed="false">
      <c r="A28" s="0" t="s">
        <v>262</v>
      </c>
      <c r="B28" s="0" t="s">
        <v>263</v>
      </c>
    </row>
    <row r="29" customFormat="false" ht="15" hidden="false" customHeight="false" outlineLevel="0" collapsed="false">
      <c r="A29" s="0" t="s">
        <v>264</v>
      </c>
      <c r="B29" s="0" t="s">
        <v>265</v>
      </c>
    </row>
    <row r="30" customFormat="false" ht="15" hidden="false" customHeight="false" outlineLevel="0" collapsed="false">
      <c r="A30" s="0" t="s">
        <v>266</v>
      </c>
      <c r="B30" s="0" t="s">
        <v>267</v>
      </c>
    </row>
    <row r="31" customFormat="false" ht="15" hidden="false" customHeight="false" outlineLevel="0" collapsed="false">
      <c r="A31" s="0" t="s">
        <v>268</v>
      </c>
      <c r="B31" s="0" t="s">
        <v>16</v>
      </c>
    </row>
    <row r="32" customFormat="false" ht="15" hidden="false" customHeight="false" outlineLevel="0" collapsed="false">
      <c r="A32" s="0" t="s">
        <v>269</v>
      </c>
      <c r="B32" s="0" t="s">
        <v>270</v>
      </c>
    </row>
    <row r="33" customFormat="false" ht="15" hidden="false" customHeight="false" outlineLevel="0" collapsed="false">
      <c r="A33" s="0" t="s">
        <v>271</v>
      </c>
      <c r="B33" s="0" t="s">
        <v>272</v>
      </c>
    </row>
    <row r="34" customFormat="false" ht="15" hidden="false" customHeight="false" outlineLevel="0" collapsed="false">
      <c r="A34" s="0" t="s">
        <v>273</v>
      </c>
      <c r="B34" s="0" t="s">
        <v>274</v>
      </c>
    </row>
    <row r="35" customFormat="false" ht="15" hidden="false" customHeight="false" outlineLevel="0" collapsed="false">
      <c r="A35" s="0" t="s">
        <v>275</v>
      </c>
      <c r="B35" s="0" t="s">
        <v>276</v>
      </c>
    </row>
    <row r="36" customFormat="false" ht="15" hidden="false" customHeight="false" outlineLevel="0" collapsed="false">
      <c r="A36" s="0" t="s">
        <v>277</v>
      </c>
      <c r="B36" s="0" t="s">
        <v>278</v>
      </c>
    </row>
    <row r="37" customFormat="false" ht="15" hidden="false" customHeight="false" outlineLevel="0" collapsed="false">
      <c r="A37" s="0" t="s">
        <v>279</v>
      </c>
      <c r="B37" s="0" t="s">
        <v>280</v>
      </c>
    </row>
    <row r="38" customFormat="false" ht="15" hidden="false" customHeight="false" outlineLevel="0" collapsed="false">
      <c r="A38" s="0" t="s">
        <v>281</v>
      </c>
      <c r="B38" s="0" t="s">
        <v>282</v>
      </c>
    </row>
    <row r="39" customFormat="false" ht="15" hidden="false" customHeight="false" outlineLevel="0" collapsed="false">
      <c r="A39" s="0" t="s">
        <v>283</v>
      </c>
      <c r="B39" s="0" t="s">
        <v>284</v>
      </c>
    </row>
    <row r="40" customFormat="false" ht="15" hidden="false" customHeight="false" outlineLevel="0" collapsed="false">
      <c r="A40" s="0" t="s">
        <v>285</v>
      </c>
      <c r="B40" s="0" t="s">
        <v>286</v>
      </c>
    </row>
    <row r="41" customFormat="false" ht="15" hidden="false" customHeight="false" outlineLevel="0" collapsed="false">
      <c r="A41" s="0" t="s">
        <v>287</v>
      </c>
      <c r="B41" s="0" t="s">
        <v>288</v>
      </c>
    </row>
    <row r="42" customFormat="false" ht="15" hidden="false" customHeight="false" outlineLevel="0" collapsed="false">
      <c r="A42" s="0" t="s">
        <v>289</v>
      </c>
      <c r="B42" s="0" t="s">
        <v>290</v>
      </c>
    </row>
    <row r="43" customFormat="false" ht="15" hidden="false" customHeight="false" outlineLevel="0" collapsed="false">
      <c r="A43" s="0" t="s">
        <v>291</v>
      </c>
      <c r="B43" s="0" t="s">
        <v>292</v>
      </c>
    </row>
    <row r="44" customFormat="false" ht="15" hidden="false" customHeight="false" outlineLevel="0" collapsed="false">
      <c r="A44" s="0" t="s">
        <v>293</v>
      </c>
      <c r="B44" s="0" t="s">
        <v>294</v>
      </c>
    </row>
    <row r="45" customFormat="false" ht="15" hidden="false" customHeight="false" outlineLevel="0" collapsed="false">
      <c r="A45" s="0" t="s">
        <v>295</v>
      </c>
      <c r="B45" s="0" t="s">
        <v>296</v>
      </c>
    </row>
    <row r="46" customFormat="false" ht="15" hidden="false" customHeight="false" outlineLevel="0" collapsed="false">
      <c r="A46" s="0" t="s">
        <v>297</v>
      </c>
      <c r="B46" s="0" t="s">
        <v>298</v>
      </c>
    </row>
    <row r="47" customFormat="false" ht="15" hidden="false" customHeight="false" outlineLevel="0" collapsed="false">
      <c r="A47" s="0" t="s">
        <v>299</v>
      </c>
      <c r="B47" s="0" t="s">
        <v>300</v>
      </c>
    </row>
    <row r="48" customFormat="false" ht="15" hidden="false" customHeight="false" outlineLevel="0" collapsed="false">
      <c r="A48" s="0" t="s">
        <v>301</v>
      </c>
      <c r="B48" s="0" t="s">
        <v>302</v>
      </c>
    </row>
    <row r="49" customFormat="false" ht="15" hidden="false" customHeight="false" outlineLevel="0" collapsed="false">
      <c r="A49" s="0" t="s">
        <v>303</v>
      </c>
      <c r="B49" s="0" t="s">
        <v>304</v>
      </c>
    </row>
    <row r="50" customFormat="false" ht="15" hidden="false" customHeight="false" outlineLevel="0" collapsed="false">
      <c r="A50" s="0" t="s">
        <v>305</v>
      </c>
      <c r="B50" s="0" t="s">
        <v>306</v>
      </c>
    </row>
    <row r="51" customFormat="false" ht="15" hidden="false" customHeight="false" outlineLevel="0" collapsed="false">
      <c r="A51" s="0" t="s">
        <v>307</v>
      </c>
      <c r="B51" s="0" t="s">
        <v>308</v>
      </c>
    </row>
    <row r="52" customFormat="false" ht="15" hidden="false" customHeight="false" outlineLevel="0" collapsed="false">
      <c r="A52" s="0" t="s">
        <v>309</v>
      </c>
      <c r="B52" s="0" t="s">
        <v>310</v>
      </c>
    </row>
    <row r="53" customFormat="false" ht="15" hidden="false" customHeight="false" outlineLevel="0" collapsed="false">
      <c r="A53" s="0" t="s">
        <v>311</v>
      </c>
      <c r="B53" s="0" t="s">
        <v>312</v>
      </c>
    </row>
    <row r="54" customFormat="false" ht="15" hidden="false" customHeight="false" outlineLevel="0" collapsed="false">
      <c r="A54" s="0" t="s">
        <v>313</v>
      </c>
      <c r="B54" s="0" t="s">
        <v>314</v>
      </c>
    </row>
    <row r="55" customFormat="false" ht="15" hidden="false" customHeight="false" outlineLevel="0" collapsed="false">
      <c r="A55" s="0" t="s">
        <v>315</v>
      </c>
      <c r="B55" s="0" t="s">
        <v>316</v>
      </c>
    </row>
    <row r="56" customFormat="false" ht="15" hidden="false" customHeight="false" outlineLevel="0" collapsed="false">
      <c r="A56" s="0" t="s">
        <v>317</v>
      </c>
      <c r="B56" s="0" t="s">
        <v>318</v>
      </c>
    </row>
    <row r="57" customFormat="false" ht="15" hidden="false" customHeight="false" outlineLevel="0" collapsed="false">
      <c r="A57" s="0" t="s">
        <v>319</v>
      </c>
      <c r="B57" s="0" t="s">
        <v>320</v>
      </c>
    </row>
    <row r="58" customFormat="false" ht="15" hidden="false" customHeight="false" outlineLevel="0" collapsed="false">
      <c r="A58" s="0" t="s">
        <v>321</v>
      </c>
      <c r="B58" s="0" t="s">
        <v>322</v>
      </c>
    </row>
    <row r="59" customFormat="false" ht="15" hidden="false" customHeight="false" outlineLevel="0" collapsed="false">
      <c r="A59" s="0" t="s">
        <v>323</v>
      </c>
      <c r="B59" s="0" t="s">
        <v>324</v>
      </c>
    </row>
    <row r="60" customFormat="false" ht="15" hidden="false" customHeight="false" outlineLevel="0" collapsed="false">
      <c r="A60" s="0" t="s">
        <v>325</v>
      </c>
      <c r="B60" s="0" t="s">
        <v>326</v>
      </c>
    </row>
    <row r="61" customFormat="false" ht="15" hidden="false" customHeight="false" outlineLevel="0" collapsed="false">
      <c r="A61" s="0" t="s">
        <v>327</v>
      </c>
      <c r="B61" s="0" t="s">
        <v>328</v>
      </c>
    </row>
    <row r="62" customFormat="false" ht="15" hidden="false" customHeight="false" outlineLevel="0" collapsed="false">
      <c r="A62" s="0" t="s">
        <v>329</v>
      </c>
      <c r="B62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331</v>
      </c>
      <c r="B1" s="0" t="s">
        <v>332</v>
      </c>
    </row>
    <row r="2" customFormat="false" ht="15" hidden="false" customHeight="false" outlineLevel="0" collapsed="false">
      <c r="A2" s="0" t="s">
        <v>67</v>
      </c>
      <c r="B2" s="0" t="s">
        <v>68</v>
      </c>
      <c r="C2" s="0" t="s">
        <v>333</v>
      </c>
    </row>
    <row r="3" customFormat="false" ht="15" hidden="false" customHeight="false" outlineLevel="0" collapsed="false">
      <c r="A3" s="0" t="s">
        <v>334</v>
      </c>
      <c r="B3" s="0" t="s">
        <v>335</v>
      </c>
    </row>
    <row r="4" customFormat="false" ht="15" hidden="false" customHeight="false" outlineLevel="0" collapsed="false">
      <c r="A4" s="0" t="s">
        <v>336</v>
      </c>
      <c r="B4" s="0" t="s">
        <v>337</v>
      </c>
    </row>
    <row r="5" customFormat="false" ht="15" hidden="false" customHeight="false" outlineLevel="0" collapsed="false">
      <c r="A5" s="0" t="s">
        <v>338</v>
      </c>
      <c r="B5" s="0" t="s">
        <v>339</v>
      </c>
    </row>
    <row r="6" customFormat="false" ht="15" hidden="false" customHeight="false" outlineLevel="0" collapsed="false">
      <c r="A6" s="0" t="s">
        <v>340</v>
      </c>
      <c r="B6" s="0" t="s">
        <v>341</v>
      </c>
    </row>
    <row r="7" customFormat="false" ht="15" hidden="false" customHeight="false" outlineLevel="0" collapsed="false">
      <c r="A7" s="0" t="s">
        <v>342</v>
      </c>
      <c r="B7" s="0" t="s">
        <v>343</v>
      </c>
    </row>
    <row r="8" customFormat="false" ht="15" hidden="false" customHeight="false" outlineLevel="0" collapsed="false">
      <c r="A8" s="0" t="s">
        <v>344</v>
      </c>
      <c r="B8" s="0" t="s">
        <v>345</v>
      </c>
    </row>
    <row r="9" customFormat="false" ht="15" hidden="false" customHeight="false" outlineLevel="0" collapsed="false">
      <c r="A9" s="0" t="s">
        <v>346</v>
      </c>
      <c r="B9" s="0" t="s">
        <v>347</v>
      </c>
    </row>
    <row r="10" customFormat="false" ht="15" hidden="false" customHeight="false" outlineLevel="0" collapsed="false">
      <c r="A10" s="0" t="s">
        <v>348</v>
      </c>
      <c r="B10" s="0" t="s">
        <v>349</v>
      </c>
    </row>
    <row r="11" customFormat="false" ht="15" hidden="false" customHeight="false" outlineLevel="0" collapsed="false">
      <c r="A11" s="0" t="s">
        <v>350</v>
      </c>
      <c r="B11" s="0" t="s">
        <v>351</v>
      </c>
    </row>
    <row r="12" customFormat="false" ht="15" hidden="false" customHeight="false" outlineLevel="0" collapsed="false">
      <c r="A12" s="0" t="s">
        <v>352</v>
      </c>
      <c r="B12" s="0" t="s">
        <v>353</v>
      </c>
    </row>
    <row r="13" customFormat="false" ht="15" hidden="false" customHeight="false" outlineLevel="0" collapsed="false">
      <c r="A13" s="0" t="s">
        <v>354</v>
      </c>
      <c r="B13" s="0" t="s">
        <v>355</v>
      </c>
    </row>
    <row r="14" customFormat="false" ht="15" hidden="false" customHeight="false" outlineLevel="0" collapsed="false">
      <c r="A14" s="0" t="s">
        <v>356</v>
      </c>
      <c r="B14" s="0" t="s">
        <v>357</v>
      </c>
    </row>
    <row r="15" customFormat="false" ht="15" hidden="false" customHeight="false" outlineLevel="0" collapsed="false">
      <c r="A15" s="0" t="s">
        <v>358</v>
      </c>
      <c r="B15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24:40Z</dcterms:created>
  <dc:creator>katy</dc:creator>
  <dc:description/>
  <dc:language>en-US</dc:language>
  <cp:lastModifiedBy>Dawie</cp:lastModifiedBy>
  <dcterms:modified xsi:type="dcterms:W3CDTF">2014-08-21T08:57:54Z</dcterms:modified>
  <cp:revision>0</cp:revision>
  <dc:subject/>
  <dc:title/>
</cp:coreProperties>
</file>